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6" uniqueCount="3289">
  <si>
    <r>
      <rPr>
        <b val="true"/>
        <sz val="18"/>
        <rFont val="Noto Sans"/>
        <family val="2"/>
      </rPr>
      <t xml:space="preserve">南宁分校</t>
    </r>
    <r>
      <rPr>
        <b val="true"/>
        <sz val="18"/>
        <rFont val="华文中宋"/>
        <family val="0"/>
        <charset val="134"/>
      </rPr>
      <t xml:space="preserve">2023—2024</t>
    </r>
    <r>
      <rPr>
        <b val="true"/>
        <sz val="18"/>
        <rFont val="Noto Sans"/>
        <family val="2"/>
      </rPr>
      <t xml:space="preserve">学年度优秀学生奖学金名单汇总表</t>
    </r>
  </si>
  <si>
    <t xml:space="preserve">奖项</t>
  </si>
  <si>
    <t xml:space="preserve">班级</t>
  </si>
  <si>
    <t xml:space="preserve">姓名</t>
  </si>
  <si>
    <r>
      <rPr>
        <b val="true"/>
        <sz val="11"/>
        <rFont val="Noto Sans"/>
        <family val="2"/>
      </rPr>
      <t xml:space="preserve">特等奖学金      </t>
    </r>
    <r>
      <rPr>
        <b val="true"/>
        <sz val="11"/>
        <rFont val="宋体"/>
        <family val="0"/>
        <charset val="134"/>
      </rPr>
      <t xml:space="preserve">(102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罗雅静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2-2</t>
    </r>
  </si>
  <si>
    <t xml:space="preserve">陈仕磊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林颖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陈黄雁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张萍珍</t>
  </si>
  <si>
    <t xml:space="preserve">乔萱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1</t>
    </r>
  </si>
  <si>
    <t xml:space="preserve">杨佳</t>
  </si>
  <si>
    <t xml:space="preserve">李柯岐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鲍丰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2-1</t>
    </r>
  </si>
  <si>
    <t xml:space="preserve">谢婷婷</t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何柳美</t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王化英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黄敏华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2-2</t>
    </r>
  </si>
  <si>
    <t xml:space="preserve">魏心悦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2-2</t>
    </r>
  </si>
  <si>
    <t xml:space="preserve">赵金荣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5</t>
    </r>
  </si>
  <si>
    <t xml:space="preserve">陈倩倩</t>
  </si>
  <si>
    <t xml:space="preserve">于明洁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-3</t>
    </r>
  </si>
  <si>
    <t xml:space="preserve">施静媛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邓锦瑶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6</t>
    </r>
  </si>
  <si>
    <t xml:space="preserve">黄秀红</t>
  </si>
  <si>
    <t xml:space="preserve">张婷婷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-8</t>
    </r>
  </si>
  <si>
    <t xml:space="preserve">翁俊发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4</t>
    </r>
  </si>
  <si>
    <t xml:space="preserve">王雪莹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曹明丽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兰丽华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-1</t>
    </r>
  </si>
  <si>
    <t xml:space="preserve">何庆淋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2-1</t>
    </r>
  </si>
  <si>
    <t xml:space="preserve">杨汇明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李懿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-1</t>
    </r>
  </si>
  <si>
    <t xml:space="preserve">吕奉嘉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2-1</t>
    </r>
  </si>
  <si>
    <t xml:space="preserve">唐梦诗</t>
  </si>
  <si>
    <t xml:space="preserve">庞天成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-2</t>
    </r>
  </si>
  <si>
    <t xml:space="preserve">李园园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-1</t>
    </r>
  </si>
  <si>
    <t xml:space="preserve">李成雨</t>
  </si>
  <si>
    <t xml:space="preserve">李茉莎</t>
  </si>
  <si>
    <r>
      <rPr>
        <sz val="11"/>
        <rFont val="Noto Sans"/>
        <family val="2"/>
      </rPr>
      <t xml:space="preserve">建智</t>
    </r>
    <r>
      <rPr>
        <sz val="11"/>
        <rFont val="宋体"/>
        <family val="0"/>
        <charset val="134"/>
      </rPr>
      <t xml:space="preserve">22-2</t>
    </r>
  </si>
  <si>
    <t xml:space="preserve">谢华月</t>
  </si>
  <si>
    <t xml:space="preserve">李润菲</t>
  </si>
  <si>
    <r>
      <rPr>
        <sz val="11"/>
        <rFont val="Noto Sans"/>
        <family val="2"/>
      </rPr>
      <t xml:space="preserve">大会计</t>
    </r>
    <r>
      <rPr>
        <sz val="11"/>
        <rFont val="宋体"/>
        <family val="0"/>
        <charset val="134"/>
      </rPr>
      <t xml:space="preserve">23-2</t>
    </r>
  </si>
  <si>
    <t xml:space="preserve">朱佳地</t>
  </si>
  <si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2-1</t>
    </r>
  </si>
  <si>
    <t xml:space="preserve">黄萱萱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-1</t>
    </r>
  </si>
  <si>
    <t xml:space="preserve">张艺然</t>
  </si>
  <si>
    <r>
      <rPr>
        <sz val="11"/>
        <rFont val="Noto Sans"/>
        <family val="2"/>
      </rPr>
      <t xml:space="preserve">大会计</t>
    </r>
    <r>
      <rPr>
        <sz val="11"/>
        <rFont val="宋体"/>
        <family val="0"/>
        <charset val="134"/>
      </rPr>
      <t xml:space="preserve">22-1</t>
    </r>
  </si>
  <si>
    <t xml:space="preserve">丁佩</t>
  </si>
  <si>
    <r>
      <rPr>
        <sz val="11"/>
        <color rgb="FF333333"/>
        <rFont val="Noto Sans"/>
        <family val="2"/>
      </rPr>
      <t xml:space="preserve">酒管</t>
    </r>
    <r>
      <rPr>
        <sz val="11"/>
        <color rgb="FF333333"/>
        <rFont val="宋体"/>
        <family val="0"/>
        <charset val="134"/>
      </rPr>
      <t xml:space="preserve">23-1</t>
    </r>
  </si>
  <si>
    <t xml:space="preserve">万祥成</t>
  </si>
  <si>
    <t xml:space="preserve">梁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2-1</t>
    </r>
  </si>
  <si>
    <t xml:space="preserve">高鑫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2-2</t>
    </r>
  </si>
  <si>
    <t xml:space="preserve">舒靖涵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3-2</t>
    </r>
  </si>
  <si>
    <t xml:space="preserve">刘巧巧</t>
  </si>
  <si>
    <r>
      <rPr>
        <sz val="11"/>
        <rFont val="Noto Sans"/>
        <family val="2"/>
      </rPr>
      <t xml:space="preserve">大财管</t>
    </r>
    <r>
      <rPr>
        <sz val="11"/>
        <rFont val="宋体"/>
        <family val="0"/>
        <charset val="134"/>
      </rPr>
      <t xml:space="preserve">22-1</t>
    </r>
  </si>
  <si>
    <t xml:space="preserve">向淑樊</t>
  </si>
  <si>
    <t xml:space="preserve">岳晓迎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3-2</t>
    </r>
  </si>
  <si>
    <t xml:space="preserve">王  昊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-1</t>
    </r>
  </si>
  <si>
    <t xml:space="preserve">潘萃松</t>
  </si>
  <si>
    <t xml:space="preserve">张雪迷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-1</t>
    </r>
  </si>
  <si>
    <t xml:space="preserve">刘诗桐</t>
  </si>
  <si>
    <r>
      <rPr>
        <sz val="11"/>
        <color rgb="FF333333"/>
        <rFont val="Noto Sans"/>
        <family val="2"/>
      </rPr>
      <t xml:space="preserve">物流</t>
    </r>
    <r>
      <rPr>
        <sz val="11"/>
        <color rgb="FF333333"/>
        <rFont val="宋体"/>
        <family val="0"/>
        <charset val="134"/>
      </rPr>
      <t xml:space="preserve">22-3</t>
    </r>
  </si>
  <si>
    <t xml:space="preserve">谭双越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吴芳芳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-2</t>
    </r>
  </si>
  <si>
    <t xml:space="preserve">李文佳</t>
  </si>
  <si>
    <r>
      <rPr>
        <sz val="11"/>
        <rFont val="Noto Sans"/>
        <family val="2"/>
      </rPr>
      <t xml:space="preserve">大会计</t>
    </r>
    <r>
      <rPr>
        <sz val="11"/>
        <rFont val="宋体"/>
        <family val="0"/>
        <charset val="134"/>
      </rPr>
      <t xml:space="preserve">23-1</t>
    </r>
  </si>
  <si>
    <t xml:space="preserve">刘锡莲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-1</t>
    </r>
  </si>
  <si>
    <t xml:space="preserve">周晶晶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-2</t>
    </r>
  </si>
  <si>
    <t xml:space="preserve">施奥洋</t>
  </si>
  <si>
    <r>
      <rPr>
        <sz val="11"/>
        <rFont val="Noto Sans"/>
        <family val="2"/>
      </rPr>
      <t xml:space="preserve">土通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何敏敏</t>
  </si>
  <si>
    <t xml:space="preserve">覃雪</t>
  </si>
  <si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23-1</t>
    </r>
  </si>
  <si>
    <t xml:space="preserve">吴丰坤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黄天宝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刘芳涵</t>
  </si>
  <si>
    <r>
      <rPr>
        <sz val="11"/>
        <color rgb="FF000000"/>
        <rFont val="Noto Sans"/>
        <family val="2"/>
      </rPr>
      <t xml:space="preserve">地空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甘濠源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陈鹏科</t>
  </si>
  <si>
    <r>
      <rPr>
        <sz val="11"/>
        <color rgb="FF000000"/>
        <rFont val="Noto Sans"/>
        <family val="2"/>
      </rPr>
      <t xml:space="preserve">城勘</t>
    </r>
    <r>
      <rPr>
        <sz val="11"/>
        <color rgb="FF000000"/>
        <rFont val="宋体"/>
        <family val="0"/>
        <charset val="134"/>
      </rPr>
      <t xml:space="preserve">22-2</t>
    </r>
  </si>
  <si>
    <t xml:space="preserve">甘星桐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2-2</t>
    </r>
  </si>
  <si>
    <t xml:space="preserve">莫运游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22-1</t>
    </r>
  </si>
  <si>
    <t xml:space="preserve">赵娣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22-1</t>
    </r>
  </si>
  <si>
    <t xml:space="preserve">岳启华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22-2</t>
    </r>
  </si>
  <si>
    <t xml:space="preserve">宾雯霏</t>
  </si>
  <si>
    <r>
      <rPr>
        <sz val="11"/>
        <color rgb="FF000000"/>
        <rFont val="Noto Sans"/>
        <family val="2"/>
      </rPr>
      <t xml:space="preserve">城勘</t>
    </r>
    <r>
      <rPr>
        <sz val="11"/>
        <color rgb="FF000000"/>
        <rFont val="宋体"/>
        <family val="0"/>
        <charset val="134"/>
      </rPr>
      <t xml:space="preserve">23-1</t>
    </r>
  </si>
  <si>
    <t xml:space="preserve">高雨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2-2</t>
    </r>
  </si>
  <si>
    <t xml:space="preserve">王世林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3-1</t>
    </r>
  </si>
  <si>
    <t xml:space="preserve">李双伶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何幸财</t>
  </si>
  <si>
    <t xml:space="preserve">谢冰</t>
  </si>
  <si>
    <t xml:space="preserve">徐美慧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3-1</t>
    </r>
  </si>
  <si>
    <t xml:space="preserve">李泽鑫</t>
  </si>
  <si>
    <t xml:space="preserve">梁洁莹</t>
  </si>
  <si>
    <t xml:space="preserve">莫美童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3-3</t>
    </r>
  </si>
  <si>
    <t xml:space="preserve">高莹蓉</t>
  </si>
  <si>
    <t xml:space="preserve">周贞彤</t>
  </si>
  <si>
    <t xml:space="preserve">蒙丹玲</t>
  </si>
  <si>
    <t xml:space="preserve">李金斗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2-2</t>
    </r>
  </si>
  <si>
    <t xml:space="preserve">丘怡珍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3-2</t>
    </r>
  </si>
  <si>
    <t xml:space="preserve">杨小丽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徐怀宇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2-1</t>
    </r>
  </si>
  <si>
    <t xml:space="preserve">谢星宇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3-1</t>
    </r>
  </si>
  <si>
    <t xml:space="preserve">王婧宇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3-3</t>
    </r>
  </si>
  <si>
    <t xml:space="preserve">吴璐赟</t>
  </si>
  <si>
    <t xml:space="preserve">施倩容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2-1</t>
    </r>
  </si>
  <si>
    <t xml:space="preserve">卢超凡</t>
  </si>
  <si>
    <t xml:space="preserve">蒋莹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3-4</t>
    </r>
  </si>
  <si>
    <t xml:space="preserve">王美嘉</t>
  </si>
  <si>
    <r>
      <rPr>
        <sz val="11"/>
        <rFont val="Noto Sans"/>
        <family val="2"/>
      </rPr>
      <t xml:space="preserve">储能</t>
    </r>
    <r>
      <rPr>
        <sz val="11"/>
        <rFont val="宋体"/>
        <family val="0"/>
        <charset val="134"/>
      </rPr>
      <t xml:space="preserve">22-2</t>
    </r>
  </si>
  <si>
    <t xml:space="preserve">毕锦铭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江金带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 花冰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-3</t>
    </r>
  </si>
  <si>
    <t xml:space="preserve">黄文刚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-1</t>
    </r>
  </si>
  <si>
    <t xml:space="preserve">蓝敏巧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-2</t>
    </r>
  </si>
  <si>
    <t xml:space="preserve">陈有丰</t>
  </si>
  <si>
    <t xml:space="preserve">杜思帆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覃立求</t>
  </si>
  <si>
    <t xml:space="preserve">陈吉隆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徐如意</t>
  </si>
  <si>
    <r>
      <rPr>
        <b val="true"/>
        <sz val="11"/>
        <rFont val="Noto Sans"/>
        <family val="2"/>
      </rPr>
      <t xml:space="preserve">一等奖学金      （</t>
    </r>
    <r>
      <rPr>
        <b val="true"/>
        <sz val="11"/>
        <rFont val="宋体"/>
        <family val="0"/>
        <charset val="134"/>
      </rPr>
      <t xml:space="preserve">167</t>
    </r>
    <r>
      <rPr>
        <b val="true"/>
        <sz val="11"/>
        <rFont val="Noto Sans"/>
        <family val="2"/>
      </rPr>
      <t xml:space="preserve">人）</t>
    </r>
  </si>
  <si>
    <t xml:space="preserve">陈亚潇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2-4</t>
    </r>
  </si>
  <si>
    <t xml:space="preserve">莫日泉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10</t>
    </r>
  </si>
  <si>
    <t xml:space="preserve">叶锦涛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周鑫</t>
  </si>
  <si>
    <t xml:space="preserve">庞舒霖</t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22-2</t>
    </r>
  </si>
  <si>
    <t xml:space="preserve">赵梓萌</t>
  </si>
  <si>
    <t xml:space="preserve">李伯杨</t>
  </si>
  <si>
    <t xml:space="preserve">宁福培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-1</t>
    </r>
  </si>
  <si>
    <t xml:space="preserve">魏子浩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4</t>
    </r>
  </si>
  <si>
    <t xml:space="preserve">程建瑀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3-2</t>
    </r>
  </si>
  <si>
    <t xml:space="preserve">魏迎惠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1</t>
    </r>
  </si>
  <si>
    <t xml:space="preserve">张艺莹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-2</t>
    </r>
  </si>
  <si>
    <t xml:space="preserve">黄元过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-5</t>
    </r>
  </si>
  <si>
    <t xml:space="preserve">梁伟滨</t>
  </si>
  <si>
    <t xml:space="preserve">宁秋妹</t>
  </si>
  <si>
    <t xml:space="preserve">莫文娜</t>
  </si>
  <si>
    <t xml:space="preserve">张龙妹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7</t>
    </r>
  </si>
  <si>
    <t xml:space="preserve">吴昌树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周灵京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2</t>
    </r>
  </si>
  <si>
    <t xml:space="preserve">吕旻昱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-3</t>
    </r>
  </si>
  <si>
    <t xml:space="preserve">石仲兵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-9</t>
    </r>
  </si>
  <si>
    <t xml:space="preserve">卢艳香</t>
  </si>
  <si>
    <t xml:space="preserve">姬李宁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3</t>
    </r>
  </si>
  <si>
    <t xml:space="preserve">滕林娜</t>
  </si>
  <si>
    <t xml:space="preserve">甘佩怡</t>
  </si>
  <si>
    <t xml:space="preserve">郑光信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2</t>
    </r>
  </si>
  <si>
    <t xml:space="preserve">庞晴晴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5</t>
    </r>
  </si>
  <si>
    <t xml:space="preserve">张同磊</t>
  </si>
  <si>
    <t xml:space="preserve">马亚宁</t>
  </si>
  <si>
    <t xml:space="preserve">曾丽华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-1</t>
    </r>
  </si>
  <si>
    <t xml:space="preserve">尹书榕</t>
  </si>
  <si>
    <t xml:space="preserve">韩叶萌</t>
  </si>
  <si>
    <t xml:space="preserve">蔡凯颖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6</t>
    </r>
  </si>
  <si>
    <t xml:space="preserve">杨振华</t>
  </si>
  <si>
    <t xml:space="preserve">莫佳康</t>
  </si>
  <si>
    <t xml:space="preserve">欧阳文瑶</t>
  </si>
  <si>
    <t xml:space="preserve">郑海涛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-2</t>
    </r>
  </si>
  <si>
    <t xml:space="preserve">何鑫杰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-2</t>
    </r>
  </si>
  <si>
    <t xml:space="preserve">王文荧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李静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李桥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2-1</t>
    </r>
  </si>
  <si>
    <t xml:space="preserve">孙嘉乐</t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宋体"/>
        <family val="0"/>
        <charset val="134"/>
      </rPr>
      <t xml:space="preserve">23-1</t>
    </r>
  </si>
  <si>
    <t xml:space="preserve">朱红果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-1</t>
    </r>
  </si>
  <si>
    <t xml:space="preserve">张闻磷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-1</t>
    </r>
  </si>
  <si>
    <t xml:space="preserve">马卉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-2</t>
    </r>
  </si>
  <si>
    <t xml:space="preserve">谢志锋</t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宋体"/>
        <family val="0"/>
        <charset val="134"/>
      </rPr>
      <t xml:space="preserve">23-2</t>
    </r>
  </si>
  <si>
    <t xml:space="preserve">陈昌强</t>
  </si>
  <si>
    <t xml:space="preserve">陈敦生</t>
  </si>
  <si>
    <t xml:space="preserve">唐曼杰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2-1</t>
    </r>
  </si>
  <si>
    <t xml:space="preserve">齐国宁</t>
  </si>
  <si>
    <t xml:space="preserve">蓝黄涛</t>
  </si>
  <si>
    <t xml:space="preserve">陈全豪</t>
  </si>
  <si>
    <t xml:space="preserve">郝长庆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覃展全</t>
  </si>
  <si>
    <t xml:space="preserve">兰东</t>
  </si>
  <si>
    <t xml:space="preserve">梁天善</t>
  </si>
  <si>
    <t xml:space="preserve">覃焕炎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宁扬洋</t>
  </si>
  <si>
    <t xml:space="preserve">周坚</t>
  </si>
  <si>
    <r>
      <rPr>
        <sz val="11"/>
        <rFont val="Noto Sans"/>
        <family val="2"/>
      </rPr>
      <t xml:space="preserve">大会计</t>
    </r>
    <r>
      <rPr>
        <sz val="11"/>
        <rFont val="宋体"/>
        <family val="0"/>
        <charset val="134"/>
      </rPr>
      <t xml:space="preserve">22-2</t>
    </r>
  </si>
  <si>
    <t xml:space="preserve">邓嘉蕾</t>
  </si>
  <si>
    <t xml:space="preserve">付鸿飞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卢贞兆</t>
  </si>
  <si>
    <t xml:space="preserve">韦艳荣</t>
  </si>
  <si>
    <t xml:space="preserve">毛莎淇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3-1</t>
    </r>
  </si>
  <si>
    <t xml:space="preserve">杨娇娇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陈媚</t>
  </si>
  <si>
    <t xml:space="preserve">宁静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3-3</t>
    </r>
  </si>
  <si>
    <t xml:space="preserve">梁婷</t>
  </si>
  <si>
    <t xml:space="preserve">玉少媚</t>
  </si>
  <si>
    <t xml:space="preserve">龚文霞</t>
  </si>
  <si>
    <t xml:space="preserve">段要华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-2</t>
    </r>
  </si>
  <si>
    <t xml:space="preserve">李鑫晶</t>
  </si>
  <si>
    <t xml:space="preserve">张慧</t>
  </si>
  <si>
    <t xml:space="preserve">唐慧芳</t>
  </si>
  <si>
    <t xml:space="preserve">黄璐</t>
  </si>
  <si>
    <t xml:space="preserve">韦姝丞</t>
  </si>
  <si>
    <t xml:space="preserve">刘婉黎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-1</t>
    </r>
  </si>
  <si>
    <t xml:space="preserve">黄晓娟</t>
  </si>
  <si>
    <t xml:space="preserve">孟文婷</t>
  </si>
  <si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2-2</t>
    </r>
  </si>
  <si>
    <t xml:space="preserve">李功亮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谢彦如</t>
  </si>
  <si>
    <t xml:space="preserve">钱冬莹</t>
  </si>
  <si>
    <t xml:space="preserve">叶苗苗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-2</t>
    </r>
  </si>
  <si>
    <t xml:space="preserve">覃丽秋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胡陈志豪</t>
  </si>
  <si>
    <t xml:space="preserve">禹景宸</t>
  </si>
  <si>
    <t xml:space="preserve">梦淑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2-1</t>
    </r>
  </si>
  <si>
    <t xml:space="preserve">麦菲</t>
  </si>
  <si>
    <t xml:space="preserve">莫永浩</t>
  </si>
  <si>
    <t xml:space="preserve">廖冬羽</t>
  </si>
  <si>
    <r>
      <rPr>
        <sz val="11"/>
        <color rgb="FF000000"/>
        <rFont val="Noto Sans"/>
        <family val="2"/>
      </rPr>
      <t xml:space="preserve">城勘</t>
    </r>
    <r>
      <rPr>
        <sz val="11"/>
        <color rgb="FF000000"/>
        <rFont val="宋体"/>
        <family val="0"/>
        <charset val="134"/>
      </rPr>
      <t xml:space="preserve">22-1</t>
    </r>
  </si>
  <si>
    <t xml:space="preserve">谭丽颖</t>
  </si>
  <si>
    <t xml:space="preserve">唐玲娣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2-1</t>
    </r>
  </si>
  <si>
    <t xml:space="preserve">陈可秀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2-2</t>
    </r>
  </si>
  <si>
    <t xml:space="preserve">吴韩冰</t>
  </si>
  <si>
    <t xml:space="preserve">朱欣悦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2-1</t>
    </r>
  </si>
  <si>
    <t xml:space="preserve">张泽栋</t>
  </si>
  <si>
    <t xml:space="preserve">玉洛鸿</t>
  </si>
  <si>
    <t xml:space="preserve">蒙宝玉</t>
  </si>
  <si>
    <t xml:space="preserve">黄明</t>
  </si>
  <si>
    <t xml:space="preserve">雷牧云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-1</t>
    </r>
  </si>
  <si>
    <t xml:space="preserve">崔诺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2-1</t>
    </r>
  </si>
  <si>
    <t xml:space="preserve">罗晨菥</t>
  </si>
  <si>
    <t xml:space="preserve">马金料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陈菁芸</t>
  </si>
  <si>
    <t xml:space="preserve">蒋宇飞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何玉荣</t>
  </si>
  <si>
    <t xml:space="preserve">韦洁澧</t>
  </si>
  <si>
    <t xml:space="preserve">覃彩玲</t>
  </si>
  <si>
    <t xml:space="preserve">凌海萍</t>
  </si>
  <si>
    <t xml:space="preserve">刘佳慧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3-2</t>
    </r>
  </si>
  <si>
    <t xml:space="preserve">兰彤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3-3</t>
    </r>
  </si>
  <si>
    <t xml:space="preserve">杨阳</t>
  </si>
  <si>
    <t xml:space="preserve">张哲维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3-2</t>
    </r>
  </si>
  <si>
    <t xml:space="preserve">刘春梅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3-2</t>
    </r>
  </si>
  <si>
    <t xml:space="preserve">胡彩慧</t>
  </si>
  <si>
    <t xml:space="preserve">李桂青</t>
  </si>
  <si>
    <t xml:space="preserve">王铂淄</t>
  </si>
  <si>
    <t xml:space="preserve">吴雄锋</t>
  </si>
  <si>
    <r>
      <rPr>
        <sz val="11"/>
        <color rgb="FF000000"/>
        <rFont val="Noto Sans"/>
        <family val="2"/>
      </rPr>
      <t xml:space="preserve">城勘</t>
    </r>
    <r>
      <rPr>
        <sz val="11"/>
        <color rgb="FF000000"/>
        <rFont val="宋体"/>
        <family val="0"/>
        <charset val="134"/>
      </rPr>
      <t xml:space="preserve">23-2</t>
    </r>
  </si>
  <si>
    <t xml:space="preserve">潘沛玲</t>
  </si>
  <si>
    <r>
      <rPr>
        <sz val="11"/>
        <rFont val="Noto Sans"/>
        <family val="2"/>
      </rPr>
      <t xml:space="preserve">岩土</t>
    </r>
    <r>
      <rPr>
        <sz val="11"/>
        <rFont val="宋体"/>
        <family val="0"/>
        <charset val="134"/>
      </rPr>
      <t xml:space="preserve">23-1</t>
    </r>
  </si>
  <si>
    <t xml:space="preserve">惠娜娜</t>
  </si>
  <si>
    <t xml:space="preserve">韦柳钰</t>
  </si>
  <si>
    <t xml:space="preserve">韦呈哲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3-1</t>
    </r>
  </si>
  <si>
    <t xml:space="preserve">韦伟程</t>
  </si>
  <si>
    <t xml:space="preserve">李嘉裕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何倩</t>
  </si>
  <si>
    <t xml:space="preserve">范海梅</t>
  </si>
  <si>
    <t xml:space="preserve">黄旭曦</t>
  </si>
  <si>
    <t xml:space="preserve">姚懿芸</t>
  </si>
  <si>
    <t xml:space="preserve">蔡和霖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2-1</t>
    </r>
  </si>
  <si>
    <t xml:space="preserve">马小军</t>
  </si>
  <si>
    <r>
      <rPr>
        <sz val="11"/>
        <rFont val="Noto Sans"/>
        <family val="2"/>
      </rPr>
      <t xml:space="preserve">储能</t>
    </r>
    <r>
      <rPr>
        <sz val="11"/>
        <rFont val="宋体"/>
        <family val="0"/>
        <charset val="134"/>
      </rPr>
      <t xml:space="preserve">23-1</t>
    </r>
  </si>
  <si>
    <t xml:space="preserve">陈志强</t>
  </si>
  <si>
    <t xml:space="preserve">覃媛清</t>
  </si>
  <si>
    <r>
      <rPr>
        <sz val="11"/>
        <rFont val="Noto Sans"/>
        <family val="2"/>
      </rPr>
      <t xml:space="preserve">储能</t>
    </r>
    <r>
      <rPr>
        <sz val="11"/>
        <rFont val="宋体"/>
        <family val="0"/>
        <charset val="134"/>
      </rPr>
      <t xml:space="preserve">22-1</t>
    </r>
  </si>
  <si>
    <t xml:space="preserve">蒲秀爱</t>
  </si>
  <si>
    <t xml:space="preserve">韦敏贤</t>
  </si>
  <si>
    <t xml:space="preserve">邹江</t>
  </si>
  <si>
    <t xml:space="preserve">张潇玮</t>
  </si>
  <si>
    <t xml:space="preserve">施奇</t>
  </si>
  <si>
    <t xml:space="preserve">黄洋洋</t>
  </si>
  <si>
    <t xml:space="preserve">臧子熠</t>
  </si>
  <si>
    <t xml:space="preserve">莫燕珍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2-1</t>
    </r>
  </si>
  <si>
    <t xml:space="preserve">王致博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2-4</t>
    </r>
  </si>
  <si>
    <t xml:space="preserve">苏绍涓</t>
  </si>
  <si>
    <r>
      <rPr>
        <sz val="11"/>
        <rFont val="Noto Sans"/>
        <family val="2"/>
      </rPr>
      <t xml:space="preserve">储能</t>
    </r>
    <r>
      <rPr>
        <sz val="11"/>
        <rFont val="宋体"/>
        <family val="0"/>
        <charset val="134"/>
      </rPr>
      <t xml:space="preserve">23-2</t>
    </r>
  </si>
  <si>
    <t xml:space="preserve">梁云婵</t>
  </si>
  <si>
    <t xml:space="preserve">黄圆圆</t>
  </si>
  <si>
    <t xml:space="preserve">农建华</t>
  </si>
  <si>
    <t xml:space="preserve">李月怡</t>
  </si>
  <si>
    <t xml:space="preserve">覃婷燕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3-2</t>
    </r>
  </si>
  <si>
    <t xml:space="preserve">张妍</t>
  </si>
  <si>
    <t xml:space="preserve">李思琪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2-2</t>
    </r>
  </si>
  <si>
    <t xml:space="preserve">陈妃雨</t>
  </si>
  <si>
    <t xml:space="preserve">黄钰雯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3-4</t>
    </r>
  </si>
  <si>
    <t xml:space="preserve">胡韩琴</t>
  </si>
  <si>
    <t xml:space="preserve">文越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6</t>
    </r>
  </si>
  <si>
    <t xml:space="preserve">韦凯润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-2</t>
    </r>
  </si>
  <si>
    <t xml:space="preserve">许庆本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-1</t>
    </r>
  </si>
  <si>
    <t xml:space="preserve">粟日胜</t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2-2</t>
    </r>
  </si>
  <si>
    <t xml:space="preserve">梁银兰</t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2-1</t>
    </r>
  </si>
  <si>
    <t xml:space="preserve">赵锐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3-2</t>
    </r>
  </si>
  <si>
    <t xml:space="preserve">李杰豪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-3</t>
    </r>
  </si>
  <si>
    <t xml:space="preserve">韦安琦</t>
  </si>
  <si>
    <t xml:space="preserve">高宇阳</t>
  </si>
  <si>
    <t xml:space="preserve">冯梦婷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-2</t>
    </r>
  </si>
  <si>
    <t xml:space="preserve">覃碧才</t>
  </si>
  <si>
    <t xml:space="preserve">黄佩佩</t>
  </si>
  <si>
    <t xml:space="preserve">刘凯星</t>
  </si>
  <si>
    <t xml:space="preserve">粟俊才</t>
  </si>
  <si>
    <t xml:space="preserve">张鑫博</t>
  </si>
  <si>
    <r>
      <rPr>
        <b val="true"/>
        <sz val="11"/>
        <rFont val="Noto Sans"/>
        <family val="2"/>
      </rPr>
      <t xml:space="preserve">二等奖学金     （</t>
    </r>
    <r>
      <rPr>
        <b val="true"/>
        <sz val="11"/>
        <rFont val="宋体"/>
        <family val="0"/>
        <charset val="134"/>
      </rPr>
      <t xml:space="preserve">707</t>
    </r>
    <r>
      <rPr>
        <b val="true"/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陈建璋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2-3</t>
    </r>
  </si>
  <si>
    <t xml:space="preserve">李征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9</t>
    </r>
  </si>
  <si>
    <t xml:space="preserve">钟丽珍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蒋云非</t>
  </si>
  <si>
    <t xml:space="preserve">张敏</t>
  </si>
  <si>
    <t xml:space="preserve">黄俊鹏</t>
  </si>
  <si>
    <t xml:space="preserve">邹禺红</t>
  </si>
  <si>
    <t xml:space="preserve">梁力元</t>
  </si>
  <si>
    <t xml:space="preserve">杨雅娟</t>
  </si>
  <si>
    <t xml:space="preserve">常统帅</t>
  </si>
  <si>
    <t xml:space="preserve">覃莉莉</t>
  </si>
  <si>
    <t xml:space="preserve">梁妮</t>
  </si>
  <si>
    <t xml:space="preserve">谢永莹</t>
  </si>
  <si>
    <t xml:space="preserve">王烁</t>
  </si>
  <si>
    <t xml:space="preserve">梁少坤</t>
  </si>
  <si>
    <t xml:space="preserve">廖正阳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黄文靖</t>
  </si>
  <si>
    <t xml:space="preserve">陈慧妮</t>
  </si>
  <si>
    <t xml:space="preserve">谭华中</t>
  </si>
  <si>
    <t xml:space="preserve">秦银晖</t>
  </si>
  <si>
    <t xml:space="preserve">杨日成</t>
  </si>
  <si>
    <t xml:space="preserve">邓修婧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3-1</t>
    </r>
  </si>
  <si>
    <t xml:space="preserve">肖雨君</t>
  </si>
  <si>
    <t xml:space="preserve">叶复帅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梁倍强</t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22-1</t>
    </r>
  </si>
  <si>
    <t xml:space="preserve">闫淑慧</t>
  </si>
  <si>
    <t xml:space="preserve">苏云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2-3</t>
    </r>
  </si>
  <si>
    <t xml:space="preserve">张鑫蕾</t>
  </si>
  <si>
    <t xml:space="preserve">覃飘雪</t>
  </si>
  <si>
    <t xml:space="preserve">罗蕾</t>
  </si>
  <si>
    <t xml:space="preserve">雷春霞</t>
  </si>
  <si>
    <t xml:space="preserve">唐玉虹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5</t>
    </r>
  </si>
  <si>
    <t xml:space="preserve">涂宇川</t>
  </si>
  <si>
    <t xml:space="preserve">梁玉静</t>
  </si>
  <si>
    <t xml:space="preserve">杨盛婷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3-1</t>
    </r>
  </si>
  <si>
    <t xml:space="preserve">唐雨襄</t>
  </si>
  <si>
    <t xml:space="preserve">王琦</t>
  </si>
  <si>
    <t xml:space="preserve">王欣怡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3-1</t>
    </r>
  </si>
  <si>
    <t xml:space="preserve">徐依婷</t>
  </si>
  <si>
    <t xml:space="preserve">方书玉</t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黄永杰</t>
  </si>
  <si>
    <t xml:space="preserve">胡田园</t>
  </si>
  <si>
    <t xml:space="preserve">杨灼原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3-2</t>
    </r>
  </si>
  <si>
    <t xml:space="preserve">莫陈心怡</t>
  </si>
  <si>
    <t xml:space="preserve">刘秩钦</t>
  </si>
  <si>
    <t xml:space="preserve">李美余</t>
  </si>
  <si>
    <t xml:space="preserve">覃秋香</t>
  </si>
  <si>
    <t xml:space="preserve">郑慧</t>
  </si>
  <si>
    <t xml:space="preserve">梁植榕</t>
  </si>
  <si>
    <t xml:space="preserve">宁业晨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3-2</t>
    </r>
  </si>
  <si>
    <t xml:space="preserve">杨小欣</t>
  </si>
  <si>
    <t xml:space="preserve">王凯泉</t>
  </si>
  <si>
    <t xml:space="preserve">廖颖萱</t>
  </si>
  <si>
    <t xml:space="preserve">李雨欣</t>
  </si>
  <si>
    <t xml:space="preserve">李雪华</t>
  </si>
  <si>
    <t xml:space="preserve">郭玉婷</t>
  </si>
  <si>
    <t xml:space="preserve">唐  键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2-2</t>
    </r>
  </si>
  <si>
    <t xml:space="preserve">覃艳</t>
  </si>
  <si>
    <t xml:space="preserve">马海燕</t>
  </si>
  <si>
    <t xml:space="preserve">姜诗璐</t>
  </si>
  <si>
    <t xml:space="preserve">江珊</t>
  </si>
  <si>
    <t xml:space="preserve">田菊妹</t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23-1</t>
    </r>
  </si>
  <si>
    <t xml:space="preserve">张明桃</t>
  </si>
  <si>
    <t xml:space="preserve">王婷慧</t>
  </si>
  <si>
    <t xml:space="preserve">朱根涛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3</t>
    </r>
  </si>
  <si>
    <t xml:space="preserve">陈浩</t>
  </si>
  <si>
    <t xml:space="preserve">庞敏</t>
  </si>
  <si>
    <t xml:space="preserve">邓昌庭</t>
  </si>
  <si>
    <t xml:space="preserve">韦利缘</t>
  </si>
  <si>
    <t xml:space="preserve">杨鸿梅</t>
  </si>
  <si>
    <t xml:space="preserve">林一建</t>
  </si>
  <si>
    <t xml:space="preserve">庞思荣</t>
  </si>
  <si>
    <t xml:space="preserve">李双</t>
  </si>
  <si>
    <t xml:space="preserve">阿子日拉</t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张美嘉</t>
  </si>
  <si>
    <t xml:space="preserve">黄楚云</t>
  </si>
  <si>
    <t xml:space="preserve">陈玉</t>
  </si>
  <si>
    <t xml:space="preserve">梁悦阅</t>
  </si>
  <si>
    <t xml:space="preserve">江美静</t>
  </si>
  <si>
    <t xml:space="preserve">卓芸芸</t>
  </si>
  <si>
    <t xml:space="preserve">陈石玲</t>
  </si>
  <si>
    <t xml:space="preserve">杨新丹</t>
  </si>
  <si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丘珩蔓</t>
  </si>
  <si>
    <t xml:space="preserve">潘婷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-3</t>
    </r>
  </si>
  <si>
    <t xml:space="preserve">杨娇婷</t>
  </si>
  <si>
    <t xml:space="preserve">石凯明</t>
  </si>
  <si>
    <t xml:space="preserve">冯雪丽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-4</t>
    </r>
  </si>
  <si>
    <t xml:space="preserve">韦娟娟</t>
  </si>
  <si>
    <t xml:space="preserve">蓝慧芳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5</t>
    </r>
  </si>
  <si>
    <t xml:space="preserve">吴明思</t>
  </si>
  <si>
    <t xml:space="preserve">李善柔</t>
  </si>
  <si>
    <t xml:space="preserve">欧覃曼</t>
  </si>
  <si>
    <t xml:space="preserve">惠心怡</t>
  </si>
  <si>
    <t xml:space="preserve">李少玲</t>
  </si>
  <si>
    <t xml:space="preserve">吴玉涵</t>
  </si>
  <si>
    <t xml:space="preserve">伍宴雪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郑焱缤</t>
  </si>
  <si>
    <t xml:space="preserve">梁凤娇</t>
  </si>
  <si>
    <t xml:space="preserve">朱恩琪</t>
  </si>
  <si>
    <t xml:space="preserve">吴林美</t>
  </si>
  <si>
    <t xml:space="preserve">梁晓怡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6</t>
    </r>
  </si>
  <si>
    <t xml:space="preserve">陈柳诗</t>
  </si>
  <si>
    <t xml:space="preserve">韦春情</t>
  </si>
  <si>
    <t xml:space="preserve">韦惠秋</t>
  </si>
  <si>
    <t xml:space="preserve">颜耀豪</t>
  </si>
  <si>
    <t xml:space="preserve">黄佳瑶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2-1</t>
    </r>
  </si>
  <si>
    <t xml:space="preserve">曹梦蝶</t>
  </si>
  <si>
    <t xml:space="preserve">甘晓华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温玉洁</t>
  </si>
  <si>
    <t xml:space="preserve">黄昌晔</t>
  </si>
  <si>
    <t xml:space="preserve">董佳奇</t>
  </si>
  <si>
    <t xml:space="preserve">姚磊磊</t>
  </si>
  <si>
    <t xml:space="preserve">黄艳英</t>
  </si>
  <si>
    <t xml:space="preserve">朱方丽</t>
  </si>
  <si>
    <t xml:space="preserve">邓丽红</t>
  </si>
  <si>
    <t xml:space="preserve">杨慧思</t>
  </si>
  <si>
    <t xml:space="preserve">韦鑫局</t>
  </si>
  <si>
    <t xml:space="preserve">邓焯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2-2</t>
    </r>
  </si>
  <si>
    <t xml:space="preserve">郑嘉怡</t>
  </si>
  <si>
    <t xml:space="preserve">雷晶晶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2-1</t>
    </r>
  </si>
  <si>
    <t xml:space="preserve">蒋丽丽</t>
  </si>
  <si>
    <t xml:space="preserve">李婧雯</t>
  </si>
  <si>
    <t xml:space="preserve">赵琪</t>
  </si>
  <si>
    <t xml:space="preserve">谢梦瑶</t>
  </si>
  <si>
    <t xml:space="preserve">覃建豪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-8</t>
    </r>
  </si>
  <si>
    <t xml:space="preserve">石松涛</t>
  </si>
  <si>
    <t xml:space="preserve">张恬</t>
  </si>
  <si>
    <t xml:space="preserve">马金金</t>
  </si>
  <si>
    <t xml:space="preserve">梁智雄</t>
  </si>
  <si>
    <t xml:space="preserve">冯吉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-1</t>
    </r>
  </si>
  <si>
    <t xml:space="preserve">陈晓红</t>
  </si>
  <si>
    <t xml:space="preserve">梁楚婷</t>
  </si>
  <si>
    <t xml:space="preserve">薛景</t>
  </si>
  <si>
    <t xml:space="preserve">肖飞扬</t>
  </si>
  <si>
    <t xml:space="preserve">邓安琦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-2</t>
    </r>
  </si>
  <si>
    <t xml:space="preserve">罗浩东</t>
  </si>
  <si>
    <t xml:space="preserve">覃桂炎</t>
  </si>
  <si>
    <t xml:space="preserve">李国庆</t>
  </si>
  <si>
    <t xml:space="preserve">龙雪倩</t>
  </si>
  <si>
    <t xml:space="preserve">杨丽萍</t>
  </si>
  <si>
    <t xml:space="preserve">袁芬</t>
  </si>
  <si>
    <t xml:space="preserve">赵梅微</t>
  </si>
  <si>
    <t xml:space="preserve">林瑶</t>
  </si>
  <si>
    <t xml:space="preserve">吕海斌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李明鹏</t>
  </si>
  <si>
    <t xml:space="preserve">李茂城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2-2</t>
    </r>
  </si>
  <si>
    <t xml:space="preserve">谢斯香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3-1</t>
    </r>
  </si>
  <si>
    <t xml:space="preserve">易会清</t>
  </si>
  <si>
    <t xml:space="preserve">李唐雄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-3</t>
    </r>
  </si>
  <si>
    <t xml:space="preserve">梁敏聪</t>
  </si>
  <si>
    <t xml:space="preserve">吴明富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3-2</t>
    </r>
  </si>
  <si>
    <t xml:space="preserve">刘鹏</t>
  </si>
  <si>
    <t xml:space="preserve">梁东彬</t>
  </si>
  <si>
    <t xml:space="preserve">陆有金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1</t>
    </r>
  </si>
  <si>
    <t xml:space="preserve">徐士兵</t>
  </si>
  <si>
    <t xml:space="preserve">黄志杰</t>
  </si>
  <si>
    <t xml:space="preserve">覃京高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-4</t>
    </r>
  </si>
  <si>
    <t xml:space="preserve">王送梅</t>
  </si>
  <si>
    <t xml:space="preserve">叶小薇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3-1</t>
    </r>
  </si>
  <si>
    <t xml:space="preserve">席若曼</t>
  </si>
  <si>
    <t xml:space="preserve">霍栋</t>
  </si>
  <si>
    <t xml:space="preserve">李成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2</t>
    </r>
  </si>
  <si>
    <t xml:space="preserve">许浩斌</t>
  </si>
  <si>
    <t xml:space="preserve">宋乐</t>
  </si>
  <si>
    <t xml:space="preserve">吕学森</t>
  </si>
  <si>
    <t xml:space="preserve">吴式银</t>
  </si>
  <si>
    <t xml:space="preserve">朱雪娇</t>
  </si>
  <si>
    <t xml:space="preserve">陈柔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戴彬</t>
  </si>
  <si>
    <t xml:space="preserve">陈可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3</t>
    </r>
  </si>
  <si>
    <t xml:space="preserve">陈韬宇</t>
  </si>
  <si>
    <t xml:space="preserve">黎思妤</t>
  </si>
  <si>
    <t xml:space="preserve">肖雅馨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2-2</t>
    </r>
  </si>
  <si>
    <t xml:space="preserve">吴美华</t>
  </si>
  <si>
    <t xml:space="preserve">覃海福</t>
  </si>
  <si>
    <t xml:space="preserve">白滢梅</t>
  </si>
  <si>
    <t xml:space="preserve">徐龙飞</t>
  </si>
  <si>
    <t xml:space="preserve">王巧义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4</t>
    </r>
  </si>
  <si>
    <t xml:space="preserve">林锦瑜</t>
  </si>
  <si>
    <t xml:space="preserve">韦雨杏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廖罡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-1</t>
    </r>
  </si>
  <si>
    <t xml:space="preserve">刘长城</t>
  </si>
  <si>
    <t xml:space="preserve">唐丽滢</t>
  </si>
  <si>
    <t xml:space="preserve">陈彦廷</t>
  </si>
  <si>
    <t xml:space="preserve">贾耀婷</t>
  </si>
  <si>
    <t xml:space="preserve">刘拥林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-1</t>
    </r>
  </si>
  <si>
    <t xml:space="preserve">屠馨仪</t>
  </si>
  <si>
    <t xml:space="preserve">施巧谊</t>
  </si>
  <si>
    <t xml:space="preserve">覃坤昕</t>
  </si>
  <si>
    <t xml:space="preserve">曹惠鹏</t>
  </si>
  <si>
    <t xml:space="preserve">范雪庆</t>
  </si>
  <si>
    <t xml:space="preserve">刘丽洁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5</t>
    </r>
  </si>
  <si>
    <t xml:space="preserve">金凯</t>
  </si>
  <si>
    <t xml:space="preserve">周悦涛</t>
  </si>
  <si>
    <t xml:space="preserve">何俊潇</t>
  </si>
  <si>
    <t xml:space="preserve">张业</t>
  </si>
  <si>
    <t xml:space="preserve">陶琦茹</t>
  </si>
  <si>
    <t xml:space="preserve">胡伟凯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3-2</t>
    </r>
  </si>
  <si>
    <t xml:space="preserve">张天森</t>
  </si>
  <si>
    <t xml:space="preserve">郭永平</t>
  </si>
  <si>
    <t xml:space="preserve">郭伟</t>
  </si>
  <si>
    <t xml:space="preserve">符欣阳</t>
  </si>
  <si>
    <t xml:space="preserve">杨晶</t>
  </si>
  <si>
    <t xml:space="preserve">梁旺华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6</t>
    </r>
  </si>
  <si>
    <t xml:space="preserve">刘艺斌</t>
  </si>
  <si>
    <t xml:space="preserve">黄金彩</t>
  </si>
  <si>
    <t xml:space="preserve">姚星烨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刘昌恒</t>
  </si>
  <si>
    <t xml:space="preserve">肖志文</t>
  </si>
  <si>
    <t xml:space="preserve">钟其瑞</t>
  </si>
  <si>
    <t xml:space="preserve">赵源</t>
  </si>
  <si>
    <t xml:space="preserve">黄运运</t>
  </si>
  <si>
    <t xml:space="preserve">谢大庆</t>
  </si>
  <si>
    <t xml:space="preserve">韦林华</t>
  </si>
  <si>
    <t xml:space="preserve">林芝</t>
  </si>
  <si>
    <t xml:space="preserve">欧建诚</t>
  </si>
  <si>
    <t xml:space="preserve">罗玮</t>
  </si>
  <si>
    <t xml:space="preserve">王佳佳</t>
  </si>
  <si>
    <t xml:space="preserve">秦江伟</t>
  </si>
  <si>
    <t xml:space="preserve">周三迪</t>
  </si>
  <si>
    <t xml:space="preserve">姚芳婕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2-2</t>
    </r>
  </si>
  <si>
    <t xml:space="preserve">景鑫然</t>
  </si>
  <si>
    <t xml:space="preserve">黄莉莹</t>
  </si>
  <si>
    <t xml:space="preserve">江文锋</t>
  </si>
  <si>
    <t xml:space="preserve">何婉莹</t>
  </si>
  <si>
    <t xml:space="preserve">黄玉萍</t>
  </si>
  <si>
    <t xml:space="preserve">曹蕾</t>
  </si>
  <si>
    <t xml:space="preserve">黄朝洪</t>
  </si>
  <si>
    <r>
      <rPr>
        <sz val="11"/>
        <color rgb="FF000000"/>
        <rFont val="Noto Sans"/>
        <family val="2"/>
      </rPr>
      <t xml:space="preserve">建智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雷振仁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2-1</t>
    </r>
  </si>
  <si>
    <t xml:space="preserve">段姗姗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-2</t>
    </r>
  </si>
  <si>
    <t xml:space="preserve">罗海涛</t>
  </si>
  <si>
    <t xml:space="preserve">梁志文</t>
  </si>
  <si>
    <t xml:space="preserve">李正滔</t>
  </si>
  <si>
    <t xml:space="preserve">库斌斌</t>
  </si>
  <si>
    <t xml:space="preserve">邓福升</t>
  </si>
  <si>
    <t xml:space="preserve">莫荣振</t>
  </si>
  <si>
    <t xml:space="preserve">练天伟</t>
  </si>
  <si>
    <t xml:space="preserve">王新运</t>
  </si>
  <si>
    <t xml:space="preserve">廖显嘉</t>
  </si>
  <si>
    <t xml:space="preserve">陈文辉</t>
  </si>
  <si>
    <t xml:space="preserve">唐施嘉</t>
  </si>
  <si>
    <t xml:space="preserve">李昕莹</t>
  </si>
  <si>
    <t xml:space="preserve">王菊</t>
  </si>
  <si>
    <t xml:space="preserve">陈泽祥</t>
  </si>
  <si>
    <t xml:space="preserve">谭冰冰</t>
  </si>
  <si>
    <t xml:space="preserve">柳亚坤</t>
  </si>
  <si>
    <t xml:space="preserve">庞潇</t>
  </si>
  <si>
    <t xml:space="preserve">杨文杭</t>
  </si>
  <si>
    <t xml:space="preserve">韦铁莎</t>
  </si>
  <si>
    <t xml:space="preserve">韦薇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林志芳</t>
  </si>
  <si>
    <r>
      <rPr>
        <sz val="11"/>
        <color rgb="FF000000"/>
        <rFont val="Noto Sans"/>
        <family val="2"/>
      </rPr>
      <t xml:space="preserve">大财管</t>
    </r>
    <r>
      <rPr>
        <sz val="11"/>
        <color rgb="FF000000"/>
        <rFont val="宋体"/>
        <family val="0"/>
        <charset val="134"/>
      </rPr>
      <t xml:space="preserve">23-2</t>
    </r>
  </si>
  <si>
    <t xml:space="preserve">张珊珊</t>
  </si>
  <si>
    <t xml:space="preserve">吴依杏</t>
  </si>
  <si>
    <t xml:space="preserve">吴玉婷</t>
  </si>
  <si>
    <t xml:space="preserve">安超怡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3-2</t>
    </r>
  </si>
  <si>
    <t xml:space="preserve">陈彩姗</t>
  </si>
  <si>
    <t xml:space="preserve">马升芳</t>
  </si>
  <si>
    <t xml:space="preserve">杨海英</t>
  </si>
  <si>
    <t xml:space="preserve">钟婉欣</t>
  </si>
  <si>
    <t xml:space="preserve">吴攀霞</t>
  </si>
  <si>
    <t xml:space="preserve">高若晨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徐蓉蓉</t>
  </si>
  <si>
    <t xml:space="preserve">林妧</t>
  </si>
  <si>
    <t xml:space="preserve">李亚茹</t>
  </si>
  <si>
    <t xml:space="preserve">高翔鹏</t>
  </si>
  <si>
    <t xml:space="preserve">施宇</t>
  </si>
  <si>
    <t xml:space="preserve">苏以静</t>
  </si>
  <si>
    <t xml:space="preserve">宁成桂</t>
  </si>
  <si>
    <t xml:space="preserve">何桃</t>
  </si>
  <si>
    <t xml:space="preserve">谢帅</t>
  </si>
  <si>
    <t xml:space="preserve">杨佳秀</t>
  </si>
  <si>
    <t xml:space="preserve">黎雯婷</t>
  </si>
  <si>
    <t xml:space="preserve">吕奖前</t>
  </si>
  <si>
    <t xml:space="preserve">黄丽妃</t>
  </si>
  <si>
    <t xml:space="preserve">陆玲颖</t>
  </si>
  <si>
    <t xml:space="preserve">李雄萍</t>
  </si>
  <si>
    <t xml:space="preserve">徐敏玲</t>
  </si>
  <si>
    <t xml:space="preserve">唐琳</t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2-1</t>
    </r>
  </si>
  <si>
    <t xml:space="preserve">曾善梅</t>
  </si>
  <si>
    <t xml:space="preserve">汪美彤</t>
  </si>
  <si>
    <t xml:space="preserve">蒋云</t>
  </si>
  <si>
    <t xml:space="preserve">刘欣怡</t>
  </si>
  <si>
    <t xml:space="preserve">刘振业</t>
  </si>
  <si>
    <t xml:space="preserve">颜新彤</t>
  </si>
  <si>
    <t xml:space="preserve">冯高朝</t>
  </si>
  <si>
    <t xml:space="preserve">曹家菲</t>
  </si>
  <si>
    <t xml:space="preserve">耿翊铭</t>
  </si>
  <si>
    <r>
      <rPr>
        <sz val="11"/>
        <rFont val="Noto Sans"/>
        <family val="2"/>
      </rPr>
      <t xml:space="preserve">大财管</t>
    </r>
    <r>
      <rPr>
        <sz val="11"/>
        <rFont val="宋体"/>
        <family val="0"/>
        <charset val="134"/>
      </rPr>
      <t xml:space="preserve">22-2</t>
    </r>
  </si>
  <si>
    <t xml:space="preserve">罗秋巧</t>
  </si>
  <si>
    <r>
      <rPr>
        <sz val="11"/>
        <rFont val="Noto Sans"/>
        <family val="2"/>
      </rPr>
      <t xml:space="preserve">民宿</t>
    </r>
    <r>
      <rPr>
        <sz val="11"/>
        <rFont val="宋体"/>
        <family val="0"/>
        <charset val="134"/>
      </rPr>
      <t xml:space="preserve">23-1</t>
    </r>
  </si>
  <si>
    <t xml:space="preserve">陈煌明</t>
  </si>
  <si>
    <t xml:space="preserve">蔡春妮</t>
  </si>
  <si>
    <t xml:space="preserve">王永程</t>
  </si>
  <si>
    <t xml:space="preserve">潘心兰</t>
  </si>
  <si>
    <t xml:space="preserve">陆榕溶</t>
  </si>
  <si>
    <t xml:space="preserve">孟志鹏</t>
  </si>
  <si>
    <t xml:space="preserve">苏张伟</t>
  </si>
  <si>
    <t xml:space="preserve">方颖红</t>
  </si>
  <si>
    <t xml:space="preserve">黄一鸣</t>
  </si>
  <si>
    <t xml:space="preserve">陈丹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刘丁萍</t>
  </si>
  <si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3-2</t>
    </r>
  </si>
  <si>
    <t xml:space="preserve">吴露露</t>
  </si>
  <si>
    <t xml:space="preserve">曹靖若</t>
  </si>
  <si>
    <t xml:space="preserve">赖思莹</t>
  </si>
  <si>
    <t xml:space="preserve">冯灵郡</t>
  </si>
  <si>
    <t xml:space="preserve">陈丽玲</t>
  </si>
  <si>
    <t xml:space="preserve">潘翠云</t>
  </si>
  <si>
    <t xml:space="preserve">肖宇</t>
  </si>
  <si>
    <t xml:space="preserve">韦静秋</t>
  </si>
  <si>
    <t xml:space="preserve">李慧芯</t>
  </si>
  <si>
    <t xml:space="preserve">田家惠</t>
  </si>
  <si>
    <t xml:space="preserve">刘敏静</t>
  </si>
  <si>
    <t xml:space="preserve">李艺桐</t>
  </si>
  <si>
    <t xml:space="preserve">唐小娟</t>
  </si>
  <si>
    <t xml:space="preserve">朱冬媚</t>
  </si>
  <si>
    <t xml:space="preserve">李海芳</t>
  </si>
  <si>
    <t xml:space="preserve">黄芝</t>
  </si>
  <si>
    <t xml:space="preserve">席雪琴</t>
  </si>
  <si>
    <t xml:space="preserve">梁怡</t>
  </si>
  <si>
    <r>
      <rPr>
        <sz val="11"/>
        <color rgb="FF333333"/>
        <rFont val="Noto Sans"/>
        <family val="2"/>
      </rPr>
      <t xml:space="preserve">财管</t>
    </r>
    <r>
      <rPr>
        <sz val="11"/>
        <color rgb="FF333333"/>
        <rFont val="宋体"/>
        <family val="0"/>
        <charset val="134"/>
      </rPr>
      <t xml:space="preserve">22-</t>
    </r>
    <r>
      <rPr>
        <sz val="11"/>
        <color rgb="FF333333"/>
        <rFont val="Noto Sans"/>
        <family val="2"/>
      </rPr>
      <t xml:space="preserve">本</t>
    </r>
    <r>
      <rPr>
        <sz val="11"/>
        <color rgb="FF333333"/>
        <rFont val="宋体"/>
        <family val="0"/>
        <charset val="134"/>
      </rPr>
      <t xml:space="preserve">1</t>
    </r>
  </si>
  <si>
    <t xml:space="preserve">韦鑫鑫</t>
  </si>
  <si>
    <t xml:space="preserve">刘杰康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陈耀峰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廖梓琪</t>
  </si>
  <si>
    <t xml:space="preserve">盘赵婷</t>
  </si>
  <si>
    <r>
      <rPr>
        <sz val="11"/>
        <rFont val="Noto Sans"/>
        <family val="2"/>
      </rPr>
      <t xml:space="preserve">大财管</t>
    </r>
    <r>
      <rPr>
        <sz val="11"/>
        <rFont val="宋体"/>
        <family val="0"/>
        <charset val="134"/>
      </rPr>
      <t xml:space="preserve">23-1</t>
    </r>
  </si>
  <si>
    <t xml:space="preserve">邓喻霞</t>
  </si>
  <si>
    <t xml:space="preserve">余志猛</t>
  </si>
  <si>
    <t xml:space="preserve">付华勇</t>
  </si>
  <si>
    <t xml:space="preserve">李秋玲</t>
  </si>
  <si>
    <t xml:space="preserve">龚艳琼</t>
  </si>
  <si>
    <t xml:space="preserve">舒帅</t>
  </si>
  <si>
    <t xml:space="preserve">宋娇</t>
  </si>
  <si>
    <t xml:space="preserve">谭就丹</t>
  </si>
  <si>
    <t xml:space="preserve">李爱依</t>
  </si>
  <si>
    <t xml:space="preserve">陆建军</t>
  </si>
  <si>
    <t xml:space="preserve">姚师红</t>
  </si>
  <si>
    <t xml:space="preserve">剌沛宇</t>
  </si>
  <si>
    <t xml:space="preserve">张戊铎</t>
  </si>
  <si>
    <t xml:space="preserve">刘敏</t>
  </si>
  <si>
    <t xml:space="preserve">刘玲</t>
  </si>
  <si>
    <t xml:space="preserve">越宇涵</t>
  </si>
  <si>
    <t xml:space="preserve">李金凤</t>
  </si>
  <si>
    <t xml:space="preserve">祝蓓</t>
  </si>
  <si>
    <t xml:space="preserve">谢东柳</t>
  </si>
  <si>
    <t xml:space="preserve">覃礼莎</t>
  </si>
  <si>
    <t xml:space="preserve">苏缘缘</t>
  </si>
  <si>
    <t xml:space="preserve">陆晓薇</t>
  </si>
  <si>
    <t xml:space="preserve">赖红芬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3-1</t>
    </r>
  </si>
  <si>
    <t xml:space="preserve">周梓萌</t>
  </si>
  <si>
    <t xml:space="preserve">孙大双</t>
  </si>
  <si>
    <t xml:space="preserve">莫巧芸</t>
  </si>
  <si>
    <t xml:space="preserve">唐雨燕</t>
  </si>
  <si>
    <t xml:space="preserve">孟小茜</t>
  </si>
  <si>
    <t xml:space="preserve">林琳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</si>
  <si>
    <t xml:space="preserve">梁欣</t>
  </si>
  <si>
    <t xml:space="preserve">王凯岩</t>
  </si>
  <si>
    <t xml:space="preserve">刘佳琪</t>
  </si>
  <si>
    <t xml:space="preserve">林春萍</t>
  </si>
  <si>
    <t xml:space="preserve">胡依琳</t>
  </si>
  <si>
    <t xml:space="preserve">鲁心如</t>
  </si>
  <si>
    <t xml:space="preserve">银媛媛</t>
  </si>
  <si>
    <t xml:space="preserve">陈开心</t>
  </si>
  <si>
    <t xml:space="preserve">陈土兰</t>
  </si>
  <si>
    <t xml:space="preserve">劳英惠</t>
  </si>
  <si>
    <t xml:space="preserve">莫丽萍</t>
  </si>
  <si>
    <t xml:space="preserve">毛健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熊合鲜</t>
  </si>
  <si>
    <t xml:space="preserve">尹福炜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闫俊猛</t>
  </si>
  <si>
    <t xml:space="preserve">张译之</t>
  </si>
  <si>
    <t xml:space="preserve">黎子萱</t>
  </si>
  <si>
    <t xml:space="preserve">吕彦达</t>
  </si>
  <si>
    <r>
      <rPr>
        <sz val="11"/>
        <rFont val="Noto Sans"/>
        <family val="2"/>
      </rPr>
      <t xml:space="preserve">地空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</t>
    </r>
  </si>
  <si>
    <t xml:space="preserve">陶开炎</t>
  </si>
  <si>
    <t xml:space="preserve">韦钰</t>
  </si>
  <si>
    <t xml:space="preserve">谢姗蓉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卢玉双</t>
  </si>
  <si>
    <t xml:space="preserve">许洋</t>
  </si>
  <si>
    <t xml:space="preserve">苏榆钦</t>
  </si>
  <si>
    <t xml:space="preserve">杨秀康</t>
  </si>
  <si>
    <t xml:space="preserve">孙惠珊</t>
  </si>
  <si>
    <t xml:space="preserve">陈雅婷</t>
  </si>
  <si>
    <t xml:space="preserve">张佳唯</t>
  </si>
  <si>
    <t xml:space="preserve">徐飞扬</t>
  </si>
  <si>
    <t xml:space="preserve">穆存宽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宋星龙</t>
  </si>
  <si>
    <t xml:space="preserve">杨芳勋</t>
  </si>
  <si>
    <t xml:space="preserve">孙佳绘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5</t>
    </r>
  </si>
  <si>
    <t xml:space="preserve">杜诗妮</t>
  </si>
  <si>
    <t xml:space="preserve">王婉婷</t>
  </si>
  <si>
    <t xml:space="preserve">梁应芳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6</t>
    </r>
  </si>
  <si>
    <t xml:space="preserve">夏璐</t>
  </si>
  <si>
    <t xml:space="preserve">梁婉琳</t>
  </si>
  <si>
    <t xml:space="preserve">韦东成</t>
  </si>
  <si>
    <t xml:space="preserve">胡艺缤</t>
  </si>
  <si>
    <t xml:space="preserve">兰代彬</t>
  </si>
  <si>
    <r>
      <rPr>
        <sz val="11"/>
        <color rgb="FF000000"/>
        <rFont val="Noto Sans"/>
        <family val="2"/>
      </rPr>
      <t xml:space="preserve">地空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陈家柳</t>
  </si>
  <si>
    <t xml:space="preserve">吴采霞</t>
  </si>
  <si>
    <t xml:space="preserve">刘南南</t>
  </si>
  <si>
    <t xml:space="preserve">侯文宁</t>
  </si>
  <si>
    <t xml:space="preserve">陈文琴</t>
  </si>
  <si>
    <t xml:space="preserve">欧婧茗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陈梦思</t>
  </si>
  <si>
    <t xml:space="preserve">赖灵珺</t>
  </si>
  <si>
    <t xml:space="preserve">吕广增</t>
  </si>
  <si>
    <t xml:space="preserve">魏静书</t>
  </si>
  <si>
    <t xml:space="preserve">李文影</t>
  </si>
  <si>
    <t xml:space="preserve">陆金凤</t>
  </si>
  <si>
    <t xml:space="preserve">吴晓敏</t>
  </si>
  <si>
    <t xml:space="preserve">胡紫荟</t>
  </si>
  <si>
    <t xml:space="preserve">肖芝梅</t>
  </si>
  <si>
    <t xml:space="preserve">黄微</t>
  </si>
  <si>
    <t xml:space="preserve">王文克</t>
  </si>
  <si>
    <t xml:space="preserve">胡佳丽</t>
  </si>
  <si>
    <t xml:space="preserve">何豆豆</t>
  </si>
  <si>
    <t xml:space="preserve">陈雨晴</t>
  </si>
  <si>
    <t xml:space="preserve">焦艳梅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2-1</t>
    </r>
  </si>
  <si>
    <t xml:space="preserve">罗双</t>
  </si>
  <si>
    <t xml:space="preserve">沈诗怡</t>
  </si>
  <si>
    <t xml:space="preserve">阎铭青</t>
  </si>
  <si>
    <t xml:space="preserve">刘美琪</t>
  </si>
  <si>
    <t xml:space="preserve">田一诺</t>
  </si>
  <si>
    <t xml:space="preserve">朱钰清</t>
  </si>
  <si>
    <t xml:space="preserve">卢德伟</t>
  </si>
  <si>
    <t xml:space="preserve">安启蒙</t>
  </si>
  <si>
    <t xml:space="preserve">李俊杰</t>
  </si>
  <si>
    <t xml:space="preserve">张远杰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2-2</t>
    </r>
  </si>
  <si>
    <t xml:space="preserve">林思泽</t>
  </si>
  <si>
    <t xml:space="preserve">李子鑫</t>
  </si>
  <si>
    <t xml:space="preserve">林永进</t>
  </si>
  <si>
    <t xml:space="preserve">吴友权</t>
  </si>
  <si>
    <t xml:space="preserve">王沙沙</t>
  </si>
  <si>
    <t xml:space="preserve">韦春露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22-2</t>
    </r>
  </si>
  <si>
    <t xml:space="preserve">刘操</t>
  </si>
  <si>
    <t xml:space="preserve">艾婉婷</t>
  </si>
  <si>
    <t xml:space="preserve">莫文丰</t>
  </si>
  <si>
    <t xml:space="preserve">李明泽</t>
  </si>
  <si>
    <t xml:space="preserve">朱翠红</t>
  </si>
  <si>
    <t xml:space="preserve">齐昀哲</t>
  </si>
  <si>
    <t xml:space="preserve">罗家顺</t>
  </si>
  <si>
    <t xml:space="preserve">李峰</t>
  </si>
  <si>
    <t xml:space="preserve">陈龙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2-2</t>
    </r>
  </si>
  <si>
    <t xml:space="preserve">唐秀荟</t>
  </si>
  <si>
    <t xml:space="preserve">王家乐</t>
  </si>
  <si>
    <t xml:space="preserve">李宏辉</t>
  </si>
  <si>
    <t xml:space="preserve">党桂清</t>
  </si>
  <si>
    <t xml:space="preserve">李杰</t>
  </si>
  <si>
    <t xml:space="preserve">袁佳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2-2</t>
    </r>
  </si>
  <si>
    <t xml:space="preserve">刘定霜</t>
  </si>
  <si>
    <t xml:space="preserve">冯玉敏</t>
  </si>
  <si>
    <t xml:space="preserve">颜许清</t>
  </si>
  <si>
    <t xml:space="preserve">周永豪</t>
  </si>
  <si>
    <t xml:space="preserve">阳以欣</t>
  </si>
  <si>
    <t xml:space="preserve">周昱</t>
  </si>
  <si>
    <t xml:space="preserve">关锋</t>
  </si>
  <si>
    <t xml:space="preserve">邓裕亚</t>
  </si>
  <si>
    <r>
      <rPr>
        <sz val="11"/>
        <color rgb="FF000000"/>
        <rFont val="Noto Sans"/>
        <family val="2"/>
      </rPr>
      <t xml:space="preserve">土通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黎荣</t>
  </si>
  <si>
    <t xml:space="preserve">陈佳瑶</t>
  </si>
  <si>
    <t xml:space="preserve">潘齐刚</t>
  </si>
  <si>
    <t xml:space="preserve">黄千铭</t>
  </si>
  <si>
    <t xml:space="preserve">欧繁茂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3-1</t>
    </r>
  </si>
  <si>
    <t xml:space="preserve">许灵</t>
  </si>
  <si>
    <t xml:space="preserve">黄凤妮</t>
  </si>
  <si>
    <t xml:space="preserve">赵怡萱</t>
  </si>
  <si>
    <t xml:space="preserve">赵一遐</t>
  </si>
  <si>
    <t xml:space="preserve">孔晓凤</t>
  </si>
  <si>
    <t xml:space="preserve">刘质斌</t>
  </si>
  <si>
    <t xml:space="preserve">黄佳龙</t>
  </si>
  <si>
    <t xml:space="preserve">颜如玉</t>
  </si>
  <si>
    <t xml:space="preserve">陈立秋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3-1</t>
    </r>
  </si>
  <si>
    <t xml:space="preserve">张岩松</t>
  </si>
  <si>
    <t xml:space="preserve">刘淦宁</t>
  </si>
  <si>
    <t xml:space="preserve">伍灿</t>
  </si>
  <si>
    <t xml:space="preserve">黄雨晴</t>
  </si>
  <si>
    <t xml:space="preserve">康静宜</t>
  </si>
  <si>
    <t xml:space="preserve">方丹宇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23-2</t>
    </r>
  </si>
  <si>
    <t xml:space="preserve">王泽泽</t>
  </si>
  <si>
    <t xml:space="preserve">刘畅</t>
  </si>
  <si>
    <t xml:space="preserve">石嘉嘉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3-1</t>
    </r>
  </si>
  <si>
    <t xml:space="preserve">樊在举</t>
  </si>
  <si>
    <t xml:space="preserve">包阳阳</t>
  </si>
  <si>
    <t xml:space="preserve">罗艳红</t>
  </si>
  <si>
    <t xml:space="preserve">王诗言</t>
  </si>
  <si>
    <t xml:space="preserve">田新喜</t>
  </si>
  <si>
    <t xml:space="preserve">蒋欣欣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3-1</t>
    </r>
  </si>
  <si>
    <t xml:space="preserve">曹雨宣</t>
  </si>
  <si>
    <t xml:space="preserve">郑颖</t>
  </si>
  <si>
    <t xml:space="preserve">彭紫阳</t>
  </si>
  <si>
    <t xml:space="preserve">曾子嫣</t>
  </si>
  <si>
    <t xml:space="preserve">莫雪霞</t>
  </si>
  <si>
    <t xml:space="preserve">毛崔杭</t>
  </si>
  <si>
    <t xml:space="preserve">陈欣怡</t>
  </si>
  <si>
    <t xml:space="preserve">黄震翔</t>
  </si>
  <si>
    <t xml:space="preserve">滕艳春</t>
  </si>
  <si>
    <t xml:space="preserve">诸葛恬羽</t>
  </si>
  <si>
    <t xml:space="preserve">黎瑞</t>
  </si>
  <si>
    <t xml:space="preserve">彭思豪</t>
  </si>
  <si>
    <r>
      <rPr>
        <sz val="11"/>
        <rFont val="Noto Sans"/>
        <family val="2"/>
      </rPr>
      <t xml:space="preserve">岩土</t>
    </r>
    <r>
      <rPr>
        <sz val="11"/>
        <rFont val="宋体"/>
        <family val="0"/>
        <charset val="134"/>
      </rPr>
      <t xml:space="preserve">23-2</t>
    </r>
  </si>
  <si>
    <t xml:space="preserve">吕佳音</t>
  </si>
  <si>
    <t xml:space="preserve">韦全恩</t>
  </si>
  <si>
    <t xml:space="preserve">张志乾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3-1</t>
    </r>
  </si>
  <si>
    <t xml:space="preserve">李佳惠</t>
  </si>
  <si>
    <t xml:space="preserve">谭周雅</t>
  </si>
  <si>
    <t xml:space="preserve">岑玉婷</t>
  </si>
  <si>
    <t xml:space="preserve">王梓远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3-2</t>
    </r>
  </si>
  <si>
    <t xml:space="preserve">麻莉莹</t>
  </si>
  <si>
    <t xml:space="preserve">陈紫珉</t>
  </si>
  <si>
    <t xml:space="preserve">温超</t>
  </si>
  <si>
    <t xml:space="preserve">周海珍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2-2</t>
    </r>
  </si>
  <si>
    <t xml:space="preserve">廖秋香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2-1</t>
    </r>
  </si>
  <si>
    <t xml:space="preserve">覃琬茸</t>
  </si>
  <si>
    <t xml:space="preserve">莫嘉丽</t>
  </si>
  <si>
    <t xml:space="preserve">王阳阳</t>
  </si>
  <si>
    <t xml:space="preserve">邹家祺</t>
  </si>
  <si>
    <t xml:space="preserve">凡奕茹</t>
  </si>
  <si>
    <t xml:space="preserve">蔡心芸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周金珍</t>
  </si>
  <si>
    <t xml:space="preserve">赵百祥</t>
  </si>
  <si>
    <t xml:space="preserve">何宜都</t>
  </si>
  <si>
    <t xml:space="preserve">查星语</t>
  </si>
  <si>
    <t xml:space="preserve">韦婉婷</t>
  </si>
  <si>
    <t xml:space="preserve">刘重麟</t>
  </si>
  <si>
    <t xml:space="preserve">吴耀桦</t>
  </si>
  <si>
    <t xml:space="preserve">蒙彩琴</t>
  </si>
  <si>
    <t xml:space="preserve">李文秀</t>
  </si>
  <si>
    <t xml:space="preserve">梁昀羲</t>
  </si>
  <si>
    <t xml:space="preserve">杨科</t>
  </si>
  <si>
    <t xml:space="preserve">蒙肖利</t>
  </si>
  <si>
    <t xml:space="preserve">徐水</t>
  </si>
  <si>
    <t xml:space="preserve">田骏驰</t>
  </si>
  <si>
    <t xml:space="preserve">谢依洵</t>
  </si>
  <si>
    <t xml:space="preserve">阮羿飞</t>
  </si>
  <si>
    <t xml:space="preserve">谢广凤</t>
  </si>
  <si>
    <t xml:space="preserve">杨家荣</t>
  </si>
  <si>
    <t xml:space="preserve">王天秀</t>
  </si>
  <si>
    <t xml:space="preserve">戴树林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4</t>
    </r>
  </si>
  <si>
    <t xml:space="preserve">余明涛</t>
  </si>
  <si>
    <t xml:space="preserve">卢丹</t>
  </si>
  <si>
    <t xml:space="preserve">杨扬</t>
  </si>
  <si>
    <t xml:space="preserve">符丽琴</t>
  </si>
  <si>
    <t xml:space="preserve">吴晓芬</t>
  </si>
  <si>
    <t xml:space="preserve">莫建芳</t>
  </si>
  <si>
    <t xml:space="preserve">杨诗琪</t>
  </si>
  <si>
    <t xml:space="preserve">张品源</t>
  </si>
  <si>
    <t xml:space="preserve">何思荣</t>
  </si>
  <si>
    <t xml:space="preserve">何彩峰</t>
  </si>
  <si>
    <t xml:space="preserve">吴雨婷</t>
  </si>
  <si>
    <r>
      <rPr>
        <u val="single"/>
        <sz val="11"/>
        <rFont val="Noto Sans"/>
        <family val="2"/>
      </rPr>
      <t xml:space="preserve">环境</t>
    </r>
    <r>
      <rPr>
        <u val="single"/>
        <sz val="11"/>
        <rFont val="宋体"/>
        <family val="0"/>
        <charset val="134"/>
      </rPr>
      <t xml:space="preserve">23-3</t>
    </r>
  </si>
  <si>
    <t xml:space="preserve">覃佳雯</t>
  </si>
  <si>
    <t xml:space="preserve">李舒心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2-2</t>
    </r>
  </si>
  <si>
    <t xml:space="preserve">韦超艺</t>
  </si>
  <si>
    <t xml:space="preserve">刘心雨</t>
  </si>
  <si>
    <t xml:space="preserve">李晓诗</t>
  </si>
  <si>
    <t xml:space="preserve">叶冰</t>
  </si>
  <si>
    <t xml:space="preserve">杜浩宇</t>
  </si>
  <si>
    <t xml:space="preserve">胡金娟</t>
  </si>
  <si>
    <t xml:space="preserve">陈秋衡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2</t>
    </r>
  </si>
  <si>
    <t xml:space="preserve">黄秀中</t>
  </si>
  <si>
    <t xml:space="preserve">张薇</t>
  </si>
  <si>
    <t xml:space="preserve">杨娟兰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3-1</t>
    </r>
  </si>
  <si>
    <t xml:space="preserve">徐文博</t>
  </si>
  <si>
    <t xml:space="preserve">刘雨青</t>
  </si>
  <si>
    <t xml:space="preserve">刘校瑀</t>
  </si>
  <si>
    <t xml:space="preserve">黄慧漫</t>
  </si>
  <si>
    <t xml:space="preserve">高嘉骏</t>
  </si>
  <si>
    <t xml:space="preserve">冯霞微</t>
  </si>
  <si>
    <t xml:space="preserve">何雨豪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3-2</t>
    </r>
  </si>
  <si>
    <t xml:space="preserve">何晓悦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3-2</t>
    </r>
  </si>
  <si>
    <t xml:space="preserve">韦志芃</t>
  </si>
  <si>
    <t xml:space="preserve">文宗燕</t>
  </si>
  <si>
    <t xml:space="preserve">苏欣欣</t>
  </si>
  <si>
    <t xml:space="preserve">叶子昀</t>
  </si>
  <si>
    <t xml:space="preserve">张胜棋</t>
  </si>
  <si>
    <t xml:space="preserve">韦翠传</t>
  </si>
  <si>
    <t xml:space="preserve">郭文杰</t>
  </si>
  <si>
    <t xml:space="preserve">王依琳</t>
  </si>
  <si>
    <t xml:space="preserve">王泰华</t>
  </si>
  <si>
    <t xml:space="preserve">黄薇</t>
  </si>
  <si>
    <t xml:space="preserve">刘文涵</t>
  </si>
  <si>
    <t xml:space="preserve">易娟</t>
  </si>
  <si>
    <t xml:space="preserve">彭龙婷</t>
  </si>
  <si>
    <t xml:space="preserve">蔡佳鑫</t>
  </si>
  <si>
    <t xml:space="preserve">贾冰倩</t>
  </si>
  <si>
    <t xml:space="preserve">朱余贤</t>
  </si>
  <si>
    <t xml:space="preserve">郭彭</t>
  </si>
  <si>
    <t xml:space="preserve">肖巍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2-3</t>
    </r>
  </si>
  <si>
    <t xml:space="preserve">莫丹丹</t>
  </si>
  <si>
    <t xml:space="preserve">韦腊梅</t>
  </si>
  <si>
    <t xml:space="preserve">阮文雨</t>
  </si>
  <si>
    <t xml:space="preserve">林乐怡</t>
  </si>
  <si>
    <t xml:space="preserve">曹岩</t>
  </si>
  <si>
    <t xml:space="preserve">黄若宇</t>
  </si>
  <si>
    <t xml:space="preserve">舒浩民</t>
  </si>
  <si>
    <t xml:space="preserve">聂漫</t>
  </si>
  <si>
    <t xml:space="preserve">詹晶晶</t>
  </si>
  <si>
    <t xml:space="preserve">李昭仪</t>
  </si>
  <si>
    <t xml:space="preserve">陈文婷</t>
  </si>
  <si>
    <t xml:space="preserve">李雨彤</t>
  </si>
  <si>
    <t xml:space="preserve">李蕊</t>
  </si>
  <si>
    <t xml:space="preserve">周梅美</t>
  </si>
  <si>
    <t xml:space="preserve">李春源</t>
  </si>
  <si>
    <t xml:space="preserve">魏雨佳</t>
  </si>
  <si>
    <t xml:space="preserve">赵贝贝</t>
  </si>
  <si>
    <t xml:space="preserve">莫金凤</t>
  </si>
  <si>
    <t xml:space="preserve">宋文清</t>
  </si>
  <si>
    <t xml:space="preserve">郭嘉诚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-1</t>
    </r>
  </si>
  <si>
    <t xml:space="preserve">任贇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2-1</t>
    </r>
  </si>
  <si>
    <t xml:space="preserve">冉莉冰</t>
  </si>
  <si>
    <t xml:space="preserve">徐梓轩</t>
  </si>
  <si>
    <r>
      <rPr>
        <sz val="11"/>
        <rFont val="Noto Sans"/>
        <family val="2"/>
      </rPr>
      <t xml:space="preserve">智造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石东杰</t>
  </si>
  <si>
    <t xml:space="preserve">种悦</t>
  </si>
  <si>
    <t xml:space="preserve">梁凤莲</t>
  </si>
  <si>
    <t xml:space="preserve">程庆瑞</t>
  </si>
  <si>
    <t xml:space="preserve">陈凤萍</t>
  </si>
  <si>
    <t xml:space="preserve">陆美丹</t>
  </si>
  <si>
    <t xml:space="preserve">宁连</t>
  </si>
  <si>
    <t xml:space="preserve">莫燮英</t>
  </si>
  <si>
    <t xml:space="preserve">王羽营</t>
  </si>
  <si>
    <t xml:space="preserve">陈姬伶</t>
  </si>
  <si>
    <t xml:space="preserve">郑宇瀚</t>
  </si>
  <si>
    <t xml:space="preserve">莫德健</t>
  </si>
  <si>
    <t xml:space="preserve">张维英</t>
  </si>
  <si>
    <t xml:space="preserve">杨家乐</t>
  </si>
  <si>
    <t xml:space="preserve">张现聪</t>
  </si>
  <si>
    <t xml:space="preserve">刘逸扬</t>
  </si>
  <si>
    <t xml:space="preserve">黄雪雪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-3</t>
    </r>
  </si>
  <si>
    <t xml:space="preserve">梁臣豪</t>
  </si>
  <si>
    <t xml:space="preserve">李瑞强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-2</t>
    </r>
  </si>
  <si>
    <t xml:space="preserve">张佳怡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t xml:space="preserve">练国辛</t>
  </si>
  <si>
    <t xml:space="preserve">梁源源</t>
  </si>
  <si>
    <t xml:space="preserve">宁模杰</t>
  </si>
  <si>
    <t xml:space="preserve">刘婷</t>
  </si>
  <si>
    <t xml:space="preserve">李泽圣</t>
  </si>
  <si>
    <t xml:space="preserve">黄朝珍</t>
  </si>
  <si>
    <t xml:space="preserve">丁胜</t>
  </si>
  <si>
    <t xml:space="preserve">谭贵东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t xml:space="preserve">林小超</t>
  </si>
  <si>
    <t xml:space="preserve">陈炳帆</t>
  </si>
  <si>
    <t xml:space="preserve">郭鹏凯</t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3-1</t>
    </r>
  </si>
  <si>
    <t xml:space="preserve">尹孟堃</t>
  </si>
  <si>
    <t xml:space="preserve">李社峰</t>
  </si>
  <si>
    <t xml:space="preserve">王家璇</t>
  </si>
  <si>
    <t xml:space="preserve">赖馨怡</t>
  </si>
  <si>
    <t xml:space="preserve">刘帅昌</t>
  </si>
  <si>
    <t xml:space="preserve">郭骁</t>
  </si>
  <si>
    <t xml:space="preserve">蒋祖杰</t>
  </si>
  <si>
    <t xml:space="preserve">翁永荣</t>
  </si>
  <si>
    <t xml:space="preserve">周生鹏</t>
  </si>
  <si>
    <t xml:space="preserve">李宁</t>
  </si>
  <si>
    <t xml:space="preserve">韩杰</t>
  </si>
  <si>
    <t xml:space="preserve">郑喻文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3-1</t>
    </r>
  </si>
  <si>
    <t xml:space="preserve">罗仙雅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5</t>
    </r>
  </si>
  <si>
    <t xml:space="preserve">蒙靖茵</t>
  </si>
  <si>
    <t xml:space="preserve">严水莲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-4</t>
    </r>
  </si>
  <si>
    <t xml:space="preserve">许润泽</t>
  </si>
  <si>
    <t xml:space="preserve">李湘云</t>
  </si>
  <si>
    <t xml:space="preserve">冯佳琦</t>
  </si>
  <si>
    <t xml:space="preserve">方桂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熊武放</t>
  </si>
  <si>
    <t xml:space="preserve">廖梅萍</t>
  </si>
  <si>
    <t xml:space="preserve">何小利</t>
  </si>
  <si>
    <t xml:space="preserve">李智甲</t>
  </si>
  <si>
    <t xml:space="preserve">覃福华</t>
  </si>
  <si>
    <t xml:space="preserve">施亮宇</t>
  </si>
  <si>
    <t xml:space="preserve">李莹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2-1</t>
    </r>
  </si>
  <si>
    <t xml:space="preserve">梁发玉</t>
  </si>
  <si>
    <t xml:space="preserve">吴金强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3-2</t>
    </r>
  </si>
  <si>
    <t xml:space="preserve">王婉红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2-1</t>
    </r>
  </si>
  <si>
    <t xml:space="preserve">陈文杰</t>
  </si>
  <si>
    <t xml:space="preserve">范熙谋</t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t xml:space="preserve">黄海燕</t>
  </si>
  <si>
    <t xml:space="preserve">黄日侦</t>
  </si>
  <si>
    <t xml:space="preserve">何基价</t>
  </si>
  <si>
    <t xml:space="preserve">甘开盛</t>
  </si>
  <si>
    <t xml:space="preserve">韦晶莉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3-1</t>
    </r>
  </si>
  <si>
    <t xml:space="preserve">桂文豪</t>
  </si>
  <si>
    <t xml:space="preserve">姚志桓</t>
  </si>
  <si>
    <t xml:space="preserve">黄树聪</t>
  </si>
  <si>
    <t xml:space="preserve">张绍洋</t>
  </si>
  <si>
    <t xml:space="preserve">李梓程</t>
  </si>
  <si>
    <t xml:space="preserve">钟华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2-2</t>
    </r>
  </si>
  <si>
    <t xml:space="preserve">凌小钦</t>
  </si>
  <si>
    <t xml:space="preserve">陈豪</t>
  </si>
  <si>
    <t xml:space="preserve">蒋颜霞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2-2</t>
    </r>
  </si>
  <si>
    <t xml:space="preserve">陈善源</t>
  </si>
  <si>
    <t xml:space="preserve">陈洁</t>
  </si>
  <si>
    <t xml:space="preserve">廖浩仁</t>
  </si>
  <si>
    <t xml:space="preserve">郭婷</t>
  </si>
  <si>
    <t xml:space="preserve">刘月玲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-1</t>
    </r>
  </si>
  <si>
    <t xml:space="preserve">陈文豪</t>
  </si>
  <si>
    <t xml:space="preserve">海来布吉</t>
  </si>
  <si>
    <t xml:space="preserve">韦文爽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3-1</t>
    </r>
  </si>
  <si>
    <t xml:space="preserve">王禹璇</t>
  </si>
  <si>
    <t xml:space="preserve">国浩冉</t>
  </si>
  <si>
    <t xml:space="preserve">石晓锋</t>
  </si>
  <si>
    <t xml:space="preserve">谢冬儿</t>
  </si>
  <si>
    <t xml:space="preserve">陆泠似</t>
  </si>
  <si>
    <t xml:space="preserve">裴润豪</t>
  </si>
  <si>
    <t xml:space="preserve">马亚琪</t>
  </si>
  <si>
    <t xml:space="preserve">粟浩文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3-2</t>
    </r>
  </si>
  <si>
    <t xml:space="preserve">王旭钢</t>
  </si>
  <si>
    <t xml:space="preserve">陈珍梅</t>
  </si>
  <si>
    <t xml:space="preserve">梁雄杰</t>
  </si>
  <si>
    <t xml:space="preserve">陆瑜</t>
  </si>
  <si>
    <t xml:space="preserve">许梦雪</t>
  </si>
  <si>
    <t xml:space="preserve">梁潇方</t>
  </si>
  <si>
    <t xml:space="preserve">韦柳娟</t>
  </si>
  <si>
    <t xml:space="preserve">廖德江</t>
  </si>
  <si>
    <t xml:space="preserve">樊丽</t>
  </si>
  <si>
    <t xml:space="preserve">刘奕</t>
  </si>
  <si>
    <t xml:space="preserve">佘华娟</t>
  </si>
  <si>
    <r>
      <rPr>
        <b val="true"/>
        <sz val="11"/>
        <rFont val="Noto Sans"/>
        <family val="2"/>
      </rPr>
      <t xml:space="preserve">三等奖学金（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人）</t>
    </r>
  </si>
  <si>
    <t xml:space="preserve">覃建委</t>
  </si>
  <si>
    <t xml:space="preserve">马晨倩</t>
  </si>
  <si>
    <t xml:space="preserve">汤镇峰</t>
  </si>
  <si>
    <t xml:space="preserve">杨欣颖</t>
  </si>
  <si>
    <t xml:space="preserve">何福伟</t>
  </si>
  <si>
    <t xml:space="preserve">梁芳英</t>
  </si>
  <si>
    <t xml:space="preserve">闭术全</t>
  </si>
  <si>
    <t xml:space="preserve">马慧煊</t>
  </si>
  <si>
    <t xml:space="preserve">卢鑫祥</t>
  </si>
  <si>
    <t xml:space="preserve">卢柳叶</t>
  </si>
  <si>
    <t xml:space="preserve">唐庆浪</t>
  </si>
  <si>
    <t xml:space="preserve">黄凯健</t>
  </si>
  <si>
    <t xml:space="preserve">角露彤</t>
  </si>
  <si>
    <t xml:space="preserve">吴欣雪</t>
  </si>
  <si>
    <t xml:space="preserve">唐  翎</t>
  </si>
  <si>
    <t xml:space="preserve">吴思平</t>
  </si>
  <si>
    <t xml:space="preserve">肖海琳</t>
  </si>
  <si>
    <t xml:space="preserve">陈焕梅</t>
  </si>
  <si>
    <t xml:space="preserve">李  鑫</t>
  </si>
  <si>
    <t xml:space="preserve">陆嘉俊</t>
  </si>
  <si>
    <t xml:space="preserve">张成梅</t>
  </si>
  <si>
    <t xml:space="preserve">莫孔兰</t>
  </si>
  <si>
    <t xml:space="preserve">陆柳霖</t>
  </si>
  <si>
    <t xml:space="preserve">梁慧艳</t>
  </si>
  <si>
    <t xml:space="preserve">黄静雨</t>
  </si>
  <si>
    <t xml:space="preserve">李燕妮</t>
  </si>
  <si>
    <t xml:space="preserve">黄政杰</t>
  </si>
  <si>
    <t xml:space="preserve">黄理华</t>
  </si>
  <si>
    <t xml:space="preserve">韩霜</t>
  </si>
  <si>
    <t xml:space="preserve">唐靖虹</t>
  </si>
  <si>
    <t xml:space="preserve">张思琴</t>
  </si>
  <si>
    <t xml:space="preserve">范柳婷</t>
  </si>
  <si>
    <t xml:space="preserve">杨恋</t>
  </si>
  <si>
    <t xml:space="preserve">冼舒琪</t>
  </si>
  <si>
    <t xml:space="preserve">牙宇妙</t>
  </si>
  <si>
    <t xml:space="preserve">李建展</t>
  </si>
  <si>
    <t xml:space="preserve">覃文海</t>
  </si>
  <si>
    <t xml:space="preserve">张钦健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3—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余忠其</t>
  </si>
  <si>
    <t xml:space="preserve">曾晓蕾</t>
  </si>
  <si>
    <t xml:space="preserve">钟家炎</t>
  </si>
  <si>
    <t xml:space="preserve">祝文烨</t>
  </si>
  <si>
    <t xml:space="preserve">兰翔</t>
  </si>
  <si>
    <t xml:space="preserve">莫文珊</t>
  </si>
  <si>
    <t xml:space="preserve">符天聪</t>
  </si>
  <si>
    <t xml:space="preserve">岑启鹏</t>
  </si>
  <si>
    <t xml:space="preserve">何梓宁</t>
  </si>
  <si>
    <t xml:space="preserve">李姿颖</t>
  </si>
  <si>
    <t xml:space="preserve">琼珠尼玛</t>
  </si>
  <si>
    <t xml:space="preserve">常盈盈</t>
  </si>
  <si>
    <t xml:space="preserve">黄总翔</t>
  </si>
  <si>
    <t xml:space="preserve">韩欣怡</t>
  </si>
  <si>
    <t xml:space="preserve">黄国彪</t>
  </si>
  <si>
    <t xml:space="preserve">唐敏芳</t>
  </si>
  <si>
    <t xml:space="preserve">黎定良</t>
  </si>
  <si>
    <t xml:space="preserve">武正祥</t>
  </si>
  <si>
    <t xml:space="preserve">欧嘉敏</t>
  </si>
  <si>
    <t xml:space="preserve">侯宇成</t>
  </si>
  <si>
    <t xml:space="preserve">郑泽航</t>
  </si>
  <si>
    <t xml:space="preserve">张声强</t>
  </si>
  <si>
    <t xml:space="preserve">冯硕</t>
  </si>
  <si>
    <t xml:space="preserve">林万舟</t>
  </si>
  <si>
    <t xml:space="preserve">冼子凯</t>
  </si>
  <si>
    <t xml:space="preserve">高天月</t>
  </si>
  <si>
    <t xml:space="preserve">刘宁兴</t>
  </si>
  <si>
    <t xml:space="preserve">宋澳然</t>
  </si>
  <si>
    <t xml:space="preserve">蓝妙</t>
  </si>
  <si>
    <t xml:space="preserve">朱梦</t>
  </si>
  <si>
    <t xml:space="preserve">梁珍丽</t>
  </si>
  <si>
    <t xml:space="preserve">陈丽妮</t>
  </si>
  <si>
    <t xml:space="preserve">黄云霞</t>
  </si>
  <si>
    <t xml:space="preserve">石丽金</t>
  </si>
  <si>
    <t xml:space="preserve">申浩冬</t>
  </si>
  <si>
    <t xml:space="preserve">尹春艳</t>
  </si>
  <si>
    <t xml:space="preserve">林嘉盈</t>
  </si>
  <si>
    <t xml:space="preserve">袁梦晨</t>
  </si>
  <si>
    <t xml:space="preserve">覃玉潭</t>
  </si>
  <si>
    <t xml:space="preserve">邱煖</t>
  </si>
  <si>
    <t xml:space="preserve">韦玲玲</t>
  </si>
  <si>
    <t xml:space="preserve">薛树梅</t>
  </si>
  <si>
    <t xml:space="preserve">韦丽雪</t>
  </si>
  <si>
    <t xml:space="preserve">罗瑞</t>
  </si>
  <si>
    <t xml:space="preserve">刘飞民</t>
  </si>
  <si>
    <t xml:space="preserve">张忠泰</t>
  </si>
  <si>
    <t xml:space="preserve">陈紫妮</t>
  </si>
  <si>
    <t xml:space="preserve">侯佳茵</t>
  </si>
  <si>
    <t xml:space="preserve">周天翔</t>
  </si>
  <si>
    <t xml:space="preserve">蒋金龙</t>
  </si>
  <si>
    <t xml:space="preserve">张小梅</t>
  </si>
  <si>
    <t xml:space="preserve">黎蕾</t>
  </si>
  <si>
    <t xml:space="preserve">农丽悦</t>
  </si>
  <si>
    <t xml:space="preserve">唐海</t>
  </si>
  <si>
    <t xml:space="preserve">王爱</t>
  </si>
  <si>
    <t xml:space="preserve">刘馨雨</t>
  </si>
  <si>
    <t xml:space="preserve">杜爽</t>
  </si>
  <si>
    <t xml:space="preserve">谭艳蓉</t>
  </si>
  <si>
    <t xml:space="preserve">廖慧婷</t>
  </si>
  <si>
    <t xml:space="preserve">虢丽敏</t>
  </si>
  <si>
    <t xml:space="preserve">廖心雨</t>
  </si>
  <si>
    <t xml:space="preserve">段晓艳</t>
  </si>
  <si>
    <t xml:space="preserve">龙霜</t>
  </si>
  <si>
    <t xml:space="preserve">农鹏宇</t>
  </si>
  <si>
    <t xml:space="preserve">谢德星</t>
  </si>
  <si>
    <t xml:space="preserve">陆朝冰</t>
  </si>
  <si>
    <t xml:space="preserve">黄锦婷</t>
  </si>
  <si>
    <t xml:space="preserve">黄键文</t>
  </si>
  <si>
    <t xml:space="preserve">张岳</t>
  </si>
  <si>
    <t xml:space="preserve">崔雅楠</t>
  </si>
  <si>
    <t xml:space="preserve">韦嘉静</t>
  </si>
  <si>
    <t xml:space="preserve">谭其全</t>
  </si>
  <si>
    <t xml:space="preserve">李澜娟</t>
  </si>
  <si>
    <t xml:space="preserve">廖媚娟</t>
  </si>
  <si>
    <t xml:space="preserve">王祺元</t>
  </si>
  <si>
    <t xml:space="preserve">朱敏定</t>
  </si>
  <si>
    <t xml:space="preserve">李卓璞</t>
  </si>
  <si>
    <t xml:space="preserve">邓绍龙</t>
  </si>
  <si>
    <t xml:space="preserve">韦小月</t>
  </si>
  <si>
    <t xml:space="preserve">刘岚清</t>
  </si>
  <si>
    <t xml:space="preserve">朱欣雨</t>
  </si>
  <si>
    <t xml:space="preserve">蔡梦婷</t>
  </si>
  <si>
    <t xml:space="preserve">徐海曼</t>
  </si>
  <si>
    <t xml:space="preserve">蒋蕊</t>
  </si>
  <si>
    <t xml:space="preserve">费靖惠</t>
  </si>
  <si>
    <t xml:space="preserve">梁忠炼</t>
  </si>
  <si>
    <t xml:space="preserve">梁宇霜</t>
  </si>
  <si>
    <t xml:space="preserve">梁朝欣</t>
  </si>
  <si>
    <t xml:space="preserve">蒙茹冰</t>
  </si>
  <si>
    <t xml:space="preserve">游小琴</t>
  </si>
  <si>
    <t xml:space="preserve">黄艳</t>
  </si>
  <si>
    <t xml:space="preserve">潘多玲</t>
  </si>
  <si>
    <t xml:space="preserve">陶姝杰</t>
  </si>
  <si>
    <t xml:space="preserve">李乾善</t>
  </si>
  <si>
    <t xml:space="preserve">黄锦</t>
  </si>
  <si>
    <t xml:space="preserve">王亚茜</t>
  </si>
  <si>
    <t xml:space="preserve">李冰冰</t>
  </si>
  <si>
    <t xml:space="preserve">王清敏</t>
  </si>
  <si>
    <t xml:space="preserve">韦可莹</t>
  </si>
  <si>
    <t xml:space="preserve">农婷婷</t>
  </si>
  <si>
    <t xml:space="preserve">扈字然</t>
  </si>
  <si>
    <t xml:space="preserve">韦曦霞</t>
  </si>
  <si>
    <t xml:space="preserve">谢思斯</t>
  </si>
  <si>
    <t xml:space="preserve">张秋婷</t>
  </si>
  <si>
    <t xml:space="preserve">黄美花</t>
  </si>
  <si>
    <t xml:space="preserve">吴文萱</t>
  </si>
  <si>
    <t xml:space="preserve">周艺</t>
  </si>
  <si>
    <t xml:space="preserve">周涛</t>
  </si>
  <si>
    <t xml:space="preserve">李昌秀</t>
  </si>
  <si>
    <t xml:space="preserve">陈涛</t>
  </si>
  <si>
    <t xml:space="preserve">袁贵林</t>
  </si>
  <si>
    <t xml:space="preserve">王丽朵</t>
  </si>
  <si>
    <t xml:space="preserve">李盈</t>
  </si>
  <si>
    <t xml:space="preserve">龙家兴</t>
  </si>
  <si>
    <t xml:space="preserve">黎家伶</t>
  </si>
  <si>
    <t xml:space="preserve">马贤伟</t>
  </si>
  <si>
    <t xml:space="preserve">覃春炜</t>
  </si>
  <si>
    <t xml:space="preserve">梁宗溪</t>
  </si>
  <si>
    <t xml:space="preserve">黄凌华</t>
  </si>
  <si>
    <t xml:space="preserve">苏妍</t>
  </si>
  <si>
    <t xml:space="preserve">钟美霖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1</t>
    </r>
  </si>
  <si>
    <t xml:space="preserve">宁名利</t>
  </si>
  <si>
    <t xml:space="preserve">谢仕帅</t>
  </si>
  <si>
    <t xml:space="preserve">黄小娘</t>
  </si>
  <si>
    <t xml:space="preserve">郭俊姣</t>
  </si>
  <si>
    <t xml:space="preserve">劳政玉</t>
  </si>
  <si>
    <t xml:space="preserve">陈佳钰</t>
  </si>
  <si>
    <t xml:space="preserve">王衍卓</t>
  </si>
  <si>
    <t xml:space="preserve">陈海强</t>
  </si>
  <si>
    <t xml:space="preserve">唐雪曼</t>
  </si>
  <si>
    <t xml:space="preserve">陆美</t>
  </si>
  <si>
    <t xml:space="preserve">关心怡</t>
  </si>
  <si>
    <t xml:space="preserve">莫颜铭</t>
  </si>
  <si>
    <t xml:space="preserve">罗心怡</t>
  </si>
  <si>
    <t xml:space="preserve">苏艳萍</t>
  </si>
  <si>
    <t xml:space="preserve">周搏文</t>
  </si>
  <si>
    <t xml:space="preserve">周佳琪</t>
  </si>
  <si>
    <t xml:space="preserve">卢丹莉</t>
  </si>
  <si>
    <t xml:space="preserve">黎慧艳</t>
  </si>
  <si>
    <t xml:space="preserve">骆勇俊</t>
  </si>
  <si>
    <t xml:space="preserve">吴佳桐</t>
  </si>
  <si>
    <t xml:space="preserve">伍月圆</t>
  </si>
  <si>
    <t xml:space="preserve">张红芳</t>
  </si>
  <si>
    <t xml:space="preserve">林姿妤</t>
  </si>
  <si>
    <t xml:space="preserve">曾明慧</t>
  </si>
  <si>
    <t xml:space="preserve">蓝婷婷</t>
  </si>
  <si>
    <t xml:space="preserve">韦艺琴</t>
  </si>
  <si>
    <t xml:space="preserve">郎鑫杭</t>
  </si>
  <si>
    <t xml:space="preserve">潘桢</t>
  </si>
  <si>
    <t xml:space="preserve">梁昭辉</t>
  </si>
  <si>
    <t xml:space="preserve">潘晓雨</t>
  </si>
  <si>
    <t xml:space="preserve">黄燕萍</t>
  </si>
  <si>
    <t xml:space="preserve">黄传贺</t>
  </si>
  <si>
    <t xml:space="preserve">陆明慧</t>
  </si>
  <si>
    <t xml:space="preserve">曹佩实</t>
  </si>
  <si>
    <t xml:space="preserve">黎彩玲</t>
  </si>
  <si>
    <t xml:space="preserve">陈锦成</t>
  </si>
  <si>
    <t xml:space="preserve">黄嘉欣</t>
  </si>
  <si>
    <t xml:space="preserve">赵祎涵</t>
  </si>
  <si>
    <t xml:space="preserve">朱紫妍</t>
  </si>
  <si>
    <t xml:space="preserve">陈梅桂</t>
  </si>
  <si>
    <t xml:space="preserve">安芷璐</t>
  </si>
  <si>
    <t xml:space="preserve">蓝晓岚</t>
  </si>
  <si>
    <t xml:space="preserve">苏婷婷</t>
  </si>
  <si>
    <t xml:space="preserve">刘箫</t>
  </si>
  <si>
    <t xml:space="preserve">刘秋冬</t>
  </si>
  <si>
    <t xml:space="preserve">陈冠彤</t>
  </si>
  <si>
    <t xml:space="preserve">陈妍颖</t>
  </si>
  <si>
    <t xml:space="preserve">朱含希</t>
  </si>
  <si>
    <t xml:space="preserve">韦秀朗</t>
  </si>
  <si>
    <t xml:space="preserve">杨冬妮</t>
  </si>
  <si>
    <t xml:space="preserve">谭思敏</t>
  </si>
  <si>
    <t xml:space="preserve">廖秋燕</t>
  </si>
  <si>
    <t xml:space="preserve">龙梅如</t>
  </si>
  <si>
    <t xml:space="preserve">李寿富</t>
  </si>
  <si>
    <t xml:space="preserve">赖家宁</t>
  </si>
  <si>
    <t xml:space="preserve">伍思婕</t>
  </si>
  <si>
    <t xml:space="preserve">郑思婷</t>
  </si>
  <si>
    <t xml:space="preserve">刘勤勤</t>
  </si>
  <si>
    <t xml:space="preserve">蓝云飞</t>
  </si>
  <si>
    <t xml:space="preserve">刘振宝</t>
  </si>
  <si>
    <t xml:space="preserve">黄小玉</t>
  </si>
  <si>
    <t xml:space="preserve">金田甜</t>
  </si>
  <si>
    <t xml:space="preserve">蓝月珍</t>
  </si>
  <si>
    <t xml:space="preserve">覃姿姿</t>
  </si>
  <si>
    <t xml:space="preserve">廖玉梅</t>
  </si>
  <si>
    <t xml:space="preserve">魏晶</t>
  </si>
  <si>
    <t xml:space="preserve">谢季玲</t>
  </si>
  <si>
    <t xml:space="preserve">梁靖</t>
  </si>
  <si>
    <t xml:space="preserve">覃小名</t>
  </si>
  <si>
    <t xml:space="preserve">何珊秀</t>
  </si>
  <si>
    <t xml:space="preserve">黄彩萍</t>
  </si>
  <si>
    <t xml:space="preserve">宁秋梁</t>
  </si>
  <si>
    <t xml:space="preserve">麻肖酶</t>
  </si>
  <si>
    <t xml:space="preserve">官家瑜</t>
  </si>
  <si>
    <t xml:space="preserve">王心怡</t>
  </si>
  <si>
    <t xml:space="preserve">韦卓汐</t>
  </si>
  <si>
    <t xml:space="preserve">姜海斌</t>
  </si>
  <si>
    <t xml:space="preserve">郭永鑫</t>
  </si>
  <si>
    <t xml:space="preserve">王晓薇</t>
  </si>
  <si>
    <t xml:space="preserve">卢颖华</t>
  </si>
  <si>
    <t xml:space="preserve">吴丽婷</t>
  </si>
  <si>
    <t xml:space="preserve">黎剑辉</t>
  </si>
  <si>
    <t xml:space="preserve">陆琪琪</t>
  </si>
  <si>
    <t xml:space="preserve">许景怡</t>
  </si>
  <si>
    <t xml:space="preserve">吴静钗</t>
  </si>
  <si>
    <t xml:space="preserve">欧阳宇轩</t>
  </si>
  <si>
    <t xml:space="preserve">李秋林</t>
  </si>
  <si>
    <t xml:space="preserve">陈婉玲</t>
  </si>
  <si>
    <t xml:space="preserve">凌春湘</t>
  </si>
  <si>
    <t xml:space="preserve">陈燕</t>
  </si>
  <si>
    <t xml:space="preserve">莫萩雨</t>
  </si>
  <si>
    <t xml:space="preserve">梁誉元</t>
  </si>
  <si>
    <t xml:space="preserve">雷贤</t>
  </si>
  <si>
    <t xml:space="preserve">刘景源</t>
  </si>
  <si>
    <t xml:space="preserve">何蔼芳</t>
  </si>
  <si>
    <t xml:space="preserve">陈业祥</t>
  </si>
  <si>
    <t xml:space="preserve">黄玉燕</t>
  </si>
  <si>
    <t xml:space="preserve">张浩天</t>
  </si>
  <si>
    <t xml:space="preserve">张君宁</t>
  </si>
  <si>
    <t xml:space="preserve">黄嫚</t>
  </si>
  <si>
    <t xml:space="preserve">陈年灿</t>
  </si>
  <si>
    <t xml:space="preserve">黄禧凤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-4</t>
    </r>
  </si>
  <si>
    <t xml:space="preserve">孙嘉明</t>
  </si>
  <si>
    <t xml:space="preserve">杨金妹</t>
  </si>
  <si>
    <t xml:space="preserve">冷文珂</t>
  </si>
  <si>
    <t xml:space="preserve">宋珍珍</t>
  </si>
  <si>
    <t xml:space="preserve">李婷</t>
  </si>
  <si>
    <t xml:space="preserve">梁朝俊</t>
  </si>
  <si>
    <t xml:space="preserve">杨镁清</t>
  </si>
  <si>
    <t xml:space="preserve">陆爱妙</t>
  </si>
  <si>
    <t xml:space="preserve">龚承参</t>
  </si>
  <si>
    <t xml:space="preserve">张弈凡</t>
  </si>
  <si>
    <t xml:space="preserve">李姗</t>
  </si>
  <si>
    <t xml:space="preserve">李欣伶</t>
  </si>
  <si>
    <t xml:space="preserve">郑燕萍</t>
  </si>
  <si>
    <t xml:space="preserve">李鸿香</t>
  </si>
  <si>
    <t xml:space="preserve">周治彬</t>
  </si>
  <si>
    <t xml:space="preserve">陈妍婷</t>
  </si>
  <si>
    <t xml:space="preserve">邓海乐</t>
  </si>
  <si>
    <t xml:space="preserve">苏丽芳</t>
  </si>
  <si>
    <t xml:space="preserve">黄明辉</t>
  </si>
  <si>
    <t xml:space="preserve">李艺珍</t>
  </si>
  <si>
    <t xml:space="preserve">陈琪龙</t>
  </si>
  <si>
    <t xml:space="preserve">蒙丽鑫</t>
  </si>
  <si>
    <t xml:space="preserve">叶庆梅</t>
  </si>
  <si>
    <t xml:space="preserve">张晓芳</t>
  </si>
  <si>
    <t xml:space="preserve">吴泽翔</t>
  </si>
  <si>
    <t xml:space="preserve">黄苏娅</t>
  </si>
  <si>
    <t xml:space="preserve">凌钦荣</t>
  </si>
  <si>
    <t xml:space="preserve">韦姿</t>
  </si>
  <si>
    <t xml:space="preserve">李诗婷</t>
  </si>
  <si>
    <t xml:space="preserve">陆甜甜</t>
  </si>
  <si>
    <t xml:space="preserve">覃清兰</t>
  </si>
  <si>
    <t xml:space="preserve">蒙慧玲</t>
  </si>
  <si>
    <t xml:space="preserve">吴宇璐</t>
  </si>
  <si>
    <t xml:space="preserve">林萍</t>
  </si>
  <si>
    <t xml:space="preserve">吴炎华</t>
  </si>
  <si>
    <t xml:space="preserve">谭延明</t>
  </si>
  <si>
    <t xml:space="preserve">董佳宇</t>
  </si>
  <si>
    <t xml:space="preserve">黄薇薇</t>
  </si>
  <si>
    <t xml:space="preserve">陈春兰</t>
  </si>
  <si>
    <t xml:space="preserve">韦采辰</t>
  </si>
  <si>
    <t xml:space="preserve">杨仲瑛</t>
  </si>
  <si>
    <t xml:space="preserve">朱博龙</t>
  </si>
  <si>
    <t xml:space="preserve">杨深华</t>
  </si>
  <si>
    <t xml:space="preserve">陆宣富</t>
  </si>
  <si>
    <t xml:space="preserve">李依红</t>
  </si>
  <si>
    <t xml:space="preserve">韦江福</t>
  </si>
  <si>
    <t xml:space="preserve">宾勇华</t>
  </si>
  <si>
    <t xml:space="preserve">兰秦耐</t>
  </si>
  <si>
    <t xml:space="preserve">陆花桂</t>
  </si>
  <si>
    <t xml:space="preserve">袁献朴</t>
  </si>
  <si>
    <t xml:space="preserve">邱礼锋</t>
  </si>
  <si>
    <t xml:space="preserve">刘明浩</t>
  </si>
  <si>
    <t xml:space="preserve">梁丽欣</t>
  </si>
  <si>
    <t xml:space="preserve">韦导</t>
  </si>
  <si>
    <t xml:space="preserve">申勇钢</t>
  </si>
  <si>
    <t xml:space="preserve">谢育倩</t>
  </si>
  <si>
    <t xml:space="preserve">路婉婷</t>
  </si>
  <si>
    <t xml:space="preserve">黄超宇</t>
  </si>
  <si>
    <t xml:space="preserve">梁炜</t>
  </si>
  <si>
    <t xml:space="preserve">周宇波</t>
  </si>
  <si>
    <t xml:space="preserve">乔溪</t>
  </si>
  <si>
    <t xml:space="preserve">冯春淇</t>
  </si>
  <si>
    <t xml:space="preserve">邓振豪</t>
  </si>
  <si>
    <t xml:space="preserve">李泽铭</t>
  </si>
  <si>
    <t xml:space="preserve">黄陈红</t>
  </si>
  <si>
    <t xml:space="preserve">谭逢灯</t>
  </si>
  <si>
    <t xml:space="preserve">文曲星</t>
  </si>
  <si>
    <t xml:space="preserve">韦菊诺</t>
  </si>
  <si>
    <t xml:space="preserve">黄农玉</t>
  </si>
  <si>
    <t xml:space="preserve">石莉媛</t>
  </si>
  <si>
    <t xml:space="preserve">卢凤婷</t>
  </si>
  <si>
    <t xml:space="preserve">唐小欣</t>
  </si>
  <si>
    <t xml:space="preserve">唐秀东</t>
  </si>
  <si>
    <t xml:space="preserve">朱广迪</t>
  </si>
  <si>
    <t xml:space="preserve">罗冬梅</t>
  </si>
  <si>
    <t xml:space="preserve">裴铄辉</t>
  </si>
  <si>
    <t xml:space="preserve">汤皓彦</t>
  </si>
  <si>
    <t xml:space="preserve">唐佳丽</t>
  </si>
  <si>
    <t xml:space="preserve">张志国</t>
  </si>
  <si>
    <t xml:space="preserve">韦越</t>
  </si>
  <si>
    <t xml:space="preserve">龚友鹏</t>
  </si>
  <si>
    <t xml:space="preserve">张芮勋</t>
  </si>
  <si>
    <t xml:space="preserve">黎雨琪</t>
  </si>
  <si>
    <t xml:space="preserve">许玳嘉</t>
  </si>
  <si>
    <t xml:space="preserve">陈冬梅</t>
  </si>
  <si>
    <t xml:space="preserve">毕研坪</t>
  </si>
  <si>
    <t xml:space="preserve">农沛贤</t>
  </si>
  <si>
    <t xml:space="preserve">谢佳明</t>
  </si>
  <si>
    <t xml:space="preserve">周立宁</t>
  </si>
  <si>
    <t xml:space="preserve">陈雨昕</t>
  </si>
  <si>
    <t xml:space="preserve">韦帮成</t>
  </si>
  <si>
    <t xml:space="preserve">李烁</t>
  </si>
  <si>
    <t xml:space="preserve">吴璐欣</t>
  </si>
  <si>
    <t xml:space="preserve">梁玉珍</t>
  </si>
  <si>
    <t xml:space="preserve">吴婷丽</t>
  </si>
  <si>
    <t xml:space="preserve">李宁贞</t>
  </si>
  <si>
    <t xml:space="preserve">王资绚</t>
  </si>
  <si>
    <t xml:space="preserve">罗统贤</t>
  </si>
  <si>
    <t xml:space="preserve">方闳栖</t>
  </si>
  <si>
    <t xml:space="preserve">潘馨</t>
  </si>
  <si>
    <t xml:space="preserve">明小玲</t>
  </si>
  <si>
    <t xml:space="preserve">马玉蓉</t>
  </si>
  <si>
    <t xml:space="preserve">陆燕蓉</t>
  </si>
  <si>
    <t xml:space="preserve">庞旭格</t>
  </si>
  <si>
    <t xml:space="preserve">刘泉</t>
  </si>
  <si>
    <t xml:space="preserve">梁家华</t>
  </si>
  <si>
    <t xml:space="preserve">唐倩</t>
  </si>
  <si>
    <t xml:space="preserve">覃玉桃</t>
  </si>
  <si>
    <t xml:space="preserve">陈梓颖</t>
  </si>
  <si>
    <t xml:space="preserve">陈培</t>
  </si>
  <si>
    <t xml:space="preserve">梁庚梅</t>
  </si>
  <si>
    <t xml:space="preserve">陶佳丽</t>
  </si>
  <si>
    <t xml:space="preserve">何光轩</t>
  </si>
  <si>
    <t xml:space="preserve">郑艳红</t>
  </si>
  <si>
    <t xml:space="preserve">陈昱喜</t>
  </si>
  <si>
    <t xml:space="preserve">蒋蓬月</t>
  </si>
  <si>
    <t xml:space="preserve">吕心怡</t>
  </si>
  <si>
    <t xml:space="preserve">梁玉群</t>
  </si>
  <si>
    <t xml:space="preserve">魏一方</t>
  </si>
  <si>
    <t xml:space="preserve">雷朝礼</t>
  </si>
  <si>
    <t xml:space="preserve">莫膨志</t>
  </si>
  <si>
    <t xml:space="preserve">翁妮娜</t>
  </si>
  <si>
    <t xml:space="preserve">邹嫚婷</t>
  </si>
  <si>
    <t xml:space="preserve">陈忠梅</t>
  </si>
  <si>
    <t xml:space="preserve">施莹莹</t>
  </si>
  <si>
    <t xml:space="preserve">谭婉丽</t>
  </si>
  <si>
    <t xml:space="preserve">韦承倩</t>
  </si>
  <si>
    <t xml:space="preserve">刘心语</t>
  </si>
  <si>
    <t xml:space="preserve">韦氏命</t>
  </si>
  <si>
    <t xml:space="preserve">黄家尊</t>
  </si>
  <si>
    <t xml:space="preserve">农光雄</t>
  </si>
  <si>
    <t xml:space="preserve">黄桓飞</t>
  </si>
  <si>
    <t xml:space="preserve">卢志辉</t>
  </si>
  <si>
    <t xml:space="preserve">李丽萍</t>
  </si>
  <si>
    <t xml:space="preserve">成远</t>
  </si>
  <si>
    <t xml:space="preserve">温湘</t>
  </si>
  <si>
    <t xml:space="preserve">王孙荣</t>
  </si>
  <si>
    <t xml:space="preserve">韦道鹏</t>
  </si>
  <si>
    <t xml:space="preserve">覃华雄</t>
  </si>
  <si>
    <t xml:space="preserve">谢远东</t>
  </si>
  <si>
    <t xml:space="preserve">程锐明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-3</t>
    </r>
  </si>
  <si>
    <t xml:space="preserve">蒋继国</t>
  </si>
  <si>
    <t xml:space="preserve">陈佳蕾</t>
  </si>
  <si>
    <t xml:space="preserve">秦潇雨</t>
  </si>
  <si>
    <t xml:space="preserve">张智</t>
  </si>
  <si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23-1</t>
    </r>
  </si>
  <si>
    <t xml:space="preserve">黎建丽</t>
  </si>
  <si>
    <t xml:space="preserve">梁婷婷</t>
  </si>
  <si>
    <t xml:space="preserve">伍柳运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-2</t>
    </r>
  </si>
  <si>
    <t xml:space="preserve">黄靖惠</t>
  </si>
  <si>
    <t xml:space="preserve">郭德强</t>
  </si>
  <si>
    <t xml:space="preserve">谢培星</t>
  </si>
  <si>
    <t xml:space="preserve">韦世升</t>
  </si>
  <si>
    <t xml:space="preserve">郑丽燕</t>
  </si>
  <si>
    <t xml:space="preserve">梁文亮</t>
  </si>
  <si>
    <t xml:space="preserve">谢岸成</t>
  </si>
  <si>
    <t xml:space="preserve">甘子平</t>
  </si>
  <si>
    <t xml:space="preserve">韦绮</t>
  </si>
  <si>
    <t xml:space="preserve">张雷亚</t>
  </si>
  <si>
    <t xml:space="preserve">吴承镔</t>
  </si>
  <si>
    <t xml:space="preserve">马焕春</t>
  </si>
  <si>
    <t xml:space="preserve">吴思雨</t>
  </si>
  <si>
    <t xml:space="preserve">杜晗</t>
  </si>
  <si>
    <t xml:space="preserve">黄保泰</t>
  </si>
  <si>
    <t xml:space="preserve">陆宝明</t>
  </si>
  <si>
    <t xml:space="preserve">刘侣玲</t>
  </si>
  <si>
    <t xml:space="preserve">周健烨</t>
  </si>
  <si>
    <t xml:space="preserve">杨海鸿</t>
  </si>
  <si>
    <t xml:space="preserve">黄剑</t>
  </si>
  <si>
    <t xml:space="preserve">劳志军</t>
  </si>
  <si>
    <t xml:space="preserve">黄玮琦</t>
  </si>
  <si>
    <t xml:space="preserve">林京泉</t>
  </si>
  <si>
    <t xml:space="preserve">郑伟宏</t>
  </si>
  <si>
    <t xml:space="preserve">陈禹</t>
  </si>
  <si>
    <t xml:space="preserve">覃家钰</t>
  </si>
  <si>
    <t xml:space="preserve">韦尚修</t>
  </si>
  <si>
    <t xml:space="preserve">黄硕</t>
  </si>
  <si>
    <t xml:space="preserve">许先仲</t>
  </si>
  <si>
    <t xml:space="preserve">潘丽珍</t>
  </si>
  <si>
    <t xml:space="preserve">严少杰</t>
  </si>
  <si>
    <t xml:space="preserve">韦瀚霖</t>
  </si>
  <si>
    <t xml:space="preserve">钟思艺</t>
  </si>
  <si>
    <t xml:space="preserve">贺文欣</t>
  </si>
  <si>
    <t xml:space="preserve">蒙星宇</t>
  </si>
  <si>
    <t xml:space="preserve">李伯涵</t>
  </si>
  <si>
    <t xml:space="preserve">王琴</t>
  </si>
  <si>
    <t xml:space="preserve">覃文秀</t>
  </si>
  <si>
    <t xml:space="preserve">潘勇森</t>
  </si>
  <si>
    <t xml:space="preserve">何柳丽</t>
  </si>
  <si>
    <t xml:space="preserve">莫潮森</t>
  </si>
  <si>
    <t xml:space="preserve">赵子芊</t>
  </si>
  <si>
    <t xml:space="preserve">黎振宇</t>
  </si>
  <si>
    <t xml:space="preserve">黄大保</t>
  </si>
  <si>
    <t xml:space="preserve">韩培超</t>
  </si>
  <si>
    <t xml:space="preserve">覃晓美</t>
  </si>
  <si>
    <t xml:space="preserve">覃石扬</t>
  </si>
  <si>
    <t xml:space="preserve">石柳善</t>
  </si>
  <si>
    <t xml:space="preserve">成世婕</t>
  </si>
  <si>
    <t xml:space="preserve">梁华兰</t>
  </si>
  <si>
    <t xml:space="preserve">刘德</t>
  </si>
  <si>
    <t xml:space="preserve">黎唯唯</t>
  </si>
  <si>
    <t xml:space="preserve">廖健胜</t>
  </si>
  <si>
    <t xml:space="preserve">刘峻杉</t>
  </si>
  <si>
    <t xml:space="preserve">苏辉霆</t>
  </si>
  <si>
    <t xml:space="preserve">杨忠豪</t>
  </si>
  <si>
    <t xml:space="preserve">零京鹏</t>
  </si>
  <si>
    <t xml:space="preserve">张凯天</t>
  </si>
  <si>
    <t xml:space="preserve">杨玲</t>
  </si>
  <si>
    <t xml:space="preserve">陈一帆</t>
  </si>
  <si>
    <t xml:space="preserve">黄乔</t>
  </si>
  <si>
    <t xml:space="preserve">曹敏君</t>
  </si>
  <si>
    <t xml:space="preserve">韦秋乐</t>
  </si>
  <si>
    <t xml:space="preserve">钟元英</t>
  </si>
  <si>
    <t xml:space="preserve">赵心悦</t>
  </si>
  <si>
    <t xml:space="preserve">刘嘉晔</t>
  </si>
  <si>
    <t xml:space="preserve">赵方杰</t>
  </si>
  <si>
    <t xml:space="preserve">罗维崇</t>
  </si>
  <si>
    <t xml:space="preserve">黄才艺</t>
  </si>
  <si>
    <t xml:space="preserve">黄寒婷</t>
  </si>
  <si>
    <t xml:space="preserve">曾雨</t>
  </si>
  <si>
    <t xml:space="preserve">甘念</t>
  </si>
  <si>
    <t xml:space="preserve">彭柔糅</t>
  </si>
  <si>
    <t xml:space="preserve">裴之皓</t>
  </si>
  <si>
    <t xml:space="preserve">凌媚</t>
  </si>
  <si>
    <t xml:space="preserve">冯天同</t>
  </si>
  <si>
    <t xml:space="preserve">玉培华</t>
  </si>
  <si>
    <t xml:space="preserve">蓝芳艳</t>
  </si>
  <si>
    <t xml:space="preserve">韦利丽</t>
  </si>
  <si>
    <t xml:space="preserve">李娟妃</t>
  </si>
  <si>
    <t xml:space="preserve">宁莹岚</t>
  </si>
  <si>
    <t xml:space="preserve">张泽桦</t>
  </si>
  <si>
    <t xml:space="preserve">韦亚婷</t>
  </si>
  <si>
    <t xml:space="preserve">刘依</t>
  </si>
  <si>
    <t xml:space="preserve">乔冰瑞</t>
  </si>
  <si>
    <t xml:space="preserve">孙思雨</t>
  </si>
  <si>
    <t xml:space="preserve">石盛林</t>
  </si>
  <si>
    <t xml:space="preserve">宁鑫莹</t>
  </si>
  <si>
    <t xml:space="preserve">刘胤峰</t>
  </si>
  <si>
    <t xml:space="preserve">王嘉颖</t>
  </si>
  <si>
    <t xml:space="preserve">陈静雅</t>
  </si>
  <si>
    <t xml:space="preserve">覃唐</t>
  </si>
  <si>
    <t xml:space="preserve">高珂颖</t>
  </si>
  <si>
    <t xml:space="preserve">陈晚怡</t>
  </si>
  <si>
    <t xml:space="preserve">刘业杰</t>
  </si>
  <si>
    <t xml:space="preserve">王展飞</t>
  </si>
  <si>
    <t xml:space="preserve">鲍逸豪</t>
  </si>
  <si>
    <t xml:space="preserve">马政杰</t>
  </si>
  <si>
    <t xml:space="preserve">甘露</t>
  </si>
  <si>
    <t xml:space="preserve">张鑫</t>
  </si>
  <si>
    <t xml:space="preserve">兰朝晖</t>
  </si>
  <si>
    <t xml:space="preserve">唐费凡</t>
  </si>
  <si>
    <t xml:space="preserve">唐惠丽</t>
  </si>
  <si>
    <t xml:space="preserve">王凯</t>
  </si>
  <si>
    <t xml:space="preserve">李颖豪</t>
  </si>
  <si>
    <t xml:space="preserve">廖惠鸿</t>
  </si>
  <si>
    <t xml:space="preserve">廖建隆</t>
  </si>
  <si>
    <t xml:space="preserve">经星星</t>
  </si>
  <si>
    <t xml:space="preserve">陈梅</t>
  </si>
  <si>
    <t xml:space="preserve">莫泽银</t>
  </si>
  <si>
    <t xml:space="preserve">王鑫</t>
  </si>
  <si>
    <t xml:space="preserve">张蒙恩</t>
  </si>
  <si>
    <t xml:space="preserve">孙培良</t>
  </si>
  <si>
    <t xml:space="preserve">谢之豪</t>
  </si>
  <si>
    <t xml:space="preserve">何宇阳</t>
  </si>
  <si>
    <t xml:space="preserve">贺盼平</t>
  </si>
  <si>
    <t xml:space="preserve">张云</t>
  </si>
  <si>
    <t xml:space="preserve">范小换</t>
  </si>
  <si>
    <t xml:space="preserve">苏硕</t>
  </si>
  <si>
    <t xml:space="preserve">林广镇</t>
  </si>
  <si>
    <t xml:space="preserve">黄家湧</t>
  </si>
  <si>
    <t xml:space="preserve">罗威</t>
  </si>
  <si>
    <t xml:space="preserve">陈洋</t>
  </si>
  <si>
    <t xml:space="preserve">黄行健</t>
  </si>
  <si>
    <t xml:space="preserve">陆仁达</t>
  </si>
  <si>
    <t xml:space="preserve">陈利斌</t>
  </si>
  <si>
    <t xml:space="preserve">陈燃</t>
  </si>
  <si>
    <t xml:space="preserve">郑文旭</t>
  </si>
  <si>
    <t xml:space="preserve">韦思思</t>
  </si>
  <si>
    <t xml:space="preserve">蓝秋欢</t>
  </si>
  <si>
    <t xml:space="preserve">王申博</t>
  </si>
  <si>
    <t xml:space="preserve">张德健</t>
  </si>
  <si>
    <t xml:space="preserve">陆李红</t>
  </si>
  <si>
    <t xml:space="preserve">赵文元</t>
  </si>
  <si>
    <t xml:space="preserve">殷华珍</t>
  </si>
  <si>
    <t xml:space="preserve">刘熔幸</t>
  </si>
  <si>
    <t xml:space="preserve">罗超</t>
  </si>
  <si>
    <t xml:space="preserve">姚蓝</t>
  </si>
  <si>
    <t xml:space="preserve">农文艳</t>
  </si>
  <si>
    <t xml:space="preserve">黄继为</t>
  </si>
  <si>
    <t xml:space="preserve">梁钰梅</t>
  </si>
  <si>
    <t xml:space="preserve">刘廷俊</t>
  </si>
  <si>
    <t xml:space="preserve">蔡金银</t>
  </si>
  <si>
    <t xml:space="preserve">吴成信</t>
  </si>
  <si>
    <t xml:space="preserve">杨雪</t>
  </si>
  <si>
    <t xml:space="preserve">张馨月</t>
  </si>
  <si>
    <t xml:space="preserve">韦莹炫</t>
  </si>
  <si>
    <t xml:space="preserve">刘恒瑞</t>
  </si>
  <si>
    <t xml:space="preserve">王莹</t>
  </si>
  <si>
    <t xml:space="preserve">温景翔</t>
  </si>
  <si>
    <t xml:space="preserve">潘韦舟</t>
  </si>
  <si>
    <t xml:space="preserve">黄泳淇</t>
  </si>
  <si>
    <t xml:space="preserve">唐有</t>
  </si>
  <si>
    <t xml:space="preserve">肖康</t>
  </si>
  <si>
    <t xml:space="preserve">陆萬棵</t>
  </si>
  <si>
    <t xml:space="preserve">白彩盛</t>
  </si>
  <si>
    <t xml:space="preserve">郑炳文</t>
  </si>
  <si>
    <t xml:space="preserve">蔡伟滨</t>
  </si>
  <si>
    <t xml:space="preserve">王大铭</t>
  </si>
  <si>
    <t xml:space="preserve">孙赫远</t>
  </si>
  <si>
    <t xml:space="preserve">杨玉莹</t>
  </si>
  <si>
    <t xml:space="preserve">赖家溢</t>
  </si>
  <si>
    <t xml:space="preserve">杨星宇</t>
  </si>
  <si>
    <t xml:space="preserve">彭天灵</t>
  </si>
  <si>
    <t xml:space="preserve">张光耀</t>
  </si>
  <si>
    <t xml:space="preserve">杨秀娟</t>
  </si>
  <si>
    <t xml:space="preserve">叶宗翔</t>
  </si>
  <si>
    <t xml:space="preserve">冯泽凯</t>
  </si>
  <si>
    <t xml:space="preserve">杨盛瑜</t>
  </si>
  <si>
    <t xml:space="preserve">贾鑫科</t>
  </si>
  <si>
    <t xml:space="preserve">蒋显基</t>
  </si>
  <si>
    <t xml:space="preserve">黄永德</t>
  </si>
  <si>
    <t xml:space="preserve">覃家助</t>
  </si>
  <si>
    <t xml:space="preserve">安民智</t>
  </si>
  <si>
    <t xml:space="preserve">梁顺然</t>
  </si>
  <si>
    <t xml:space="preserve">蒋建斌</t>
  </si>
  <si>
    <t xml:space="preserve">袁海湘</t>
  </si>
  <si>
    <t xml:space="preserve">庞天昊</t>
  </si>
  <si>
    <t xml:space="preserve">黄招嘉</t>
  </si>
  <si>
    <t xml:space="preserve">李柏霖</t>
  </si>
  <si>
    <t xml:space="preserve">唐明轩</t>
  </si>
  <si>
    <t xml:space="preserve">张永赫</t>
  </si>
  <si>
    <t xml:space="preserve">满国伟</t>
  </si>
  <si>
    <t xml:space="preserve">吴翠玲</t>
  </si>
  <si>
    <t xml:space="preserve">刘丽君</t>
  </si>
  <si>
    <t xml:space="preserve">李挺杰</t>
  </si>
  <si>
    <t xml:space="preserve">许安安</t>
  </si>
  <si>
    <t xml:space="preserve">赵姗姗</t>
  </si>
  <si>
    <t xml:space="preserve">李佳蕾</t>
  </si>
  <si>
    <t xml:space="preserve">李朝钢</t>
  </si>
  <si>
    <t xml:space="preserve">李玉欣</t>
  </si>
  <si>
    <t xml:space="preserve">王慧琴</t>
  </si>
  <si>
    <t xml:space="preserve">覃洪欢</t>
  </si>
  <si>
    <t xml:space="preserve">农梓良</t>
  </si>
  <si>
    <t xml:space="preserve">陈洪华</t>
  </si>
  <si>
    <t xml:space="preserve">张文凯</t>
  </si>
  <si>
    <t xml:space="preserve">孙重念</t>
  </si>
  <si>
    <t xml:space="preserve">曹纪友</t>
  </si>
  <si>
    <t xml:space="preserve">谭莹</t>
  </si>
  <si>
    <t xml:space="preserve">韦雪玲</t>
  </si>
  <si>
    <t xml:space="preserve">劳锌兴</t>
  </si>
  <si>
    <t xml:space="preserve">姚云飞</t>
  </si>
  <si>
    <t xml:space="preserve">覃庆振</t>
  </si>
  <si>
    <t xml:space="preserve">张安民</t>
  </si>
  <si>
    <t xml:space="preserve">黄贵</t>
  </si>
  <si>
    <t xml:space="preserve">黄天帅</t>
  </si>
  <si>
    <t xml:space="preserve">韦天网</t>
  </si>
  <si>
    <t xml:space="preserve">牟英华</t>
  </si>
  <si>
    <t xml:space="preserve">陆晓妍</t>
  </si>
  <si>
    <t xml:space="preserve">黄志</t>
  </si>
  <si>
    <t xml:space="preserve">郭瑞</t>
  </si>
  <si>
    <t xml:space="preserve">张灿</t>
  </si>
  <si>
    <t xml:space="preserve">朱明海</t>
  </si>
  <si>
    <t xml:space="preserve">韦德帅</t>
  </si>
  <si>
    <t xml:space="preserve">李发昌</t>
  </si>
  <si>
    <t xml:space="preserve">莫东鑫</t>
  </si>
  <si>
    <t xml:space="preserve">左镇飞</t>
  </si>
  <si>
    <t xml:space="preserve">黄达民</t>
  </si>
  <si>
    <t xml:space="preserve">罗萱</t>
  </si>
  <si>
    <t xml:space="preserve">李悦琪</t>
  </si>
  <si>
    <t xml:space="preserve">雷爱敏</t>
  </si>
  <si>
    <t xml:space="preserve">陈雪艳</t>
  </si>
  <si>
    <t xml:space="preserve">刘雪婷</t>
  </si>
  <si>
    <t xml:space="preserve">闫宇晨</t>
  </si>
  <si>
    <t xml:space="preserve">肖扬</t>
  </si>
  <si>
    <t xml:space="preserve">陆畅</t>
  </si>
  <si>
    <t xml:space="preserve">李宇辰</t>
  </si>
  <si>
    <t xml:space="preserve">刘凤园</t>
  </si>
  <si>
    <t xml:space="preserve">龙妍慧</t>
  </si>
  <si>
    <t xml:space="preserve">陈泽禄</t>
  </si>
  <si>
    <t xml:space="preserve">李畅</t>
  </si>
  <si>
    <t xml:space="preserve">韦俊锋</t>
  </si>
  <si>
    <t xml:space="preserve">吴柱威</t>
  </si>
  <si>
    <t xml:space="preserve">廖立宁</t>
  </si>
  <si>
    <t xml:space="preserve">施文献</t>
  </si>
  <si>
    <t xml:space="preserve">杨嘉美</t>
  </si>
  <si>
    <t xml:space="preserve">梁俊杰</t>
  </si>
  <si>
    <t xml:space="preserve">梁晓谋</t>
  </si>
  <si>
    <t xml:space="preserve">欧田英</t>
  </si>
  <si>
    <t xml:space="preserve">黎铠宁</t>
  </si>
  <si>
    <t xml:space="preserve">赵文涛</t>
  </si>
  <si>
    <t xml:space="preserve">潘振华</t>
  </si>
  <si>
    <t xml:space="preserve">向渝</t>
  </si>
  <si>
    <t xml:space="preserve">黄凤鲜</t>
  </si>
  <si>
    <t xml:space="preserve">韦孟臣</t>
  </si>
  <si>
    <t xml:space="preserve">姜智干</t>
  </si>
  <si>
    <t xml:space="preserve">曾垂达</t>
  </si>
  <si>
    <t xml:space="preserve">梁子健</t>
  </si>
  <si>
    <t xml:space="preserve">宁康晋</t>
  </si>
  <si>
    <t xml:space="preserve">李成龙</t>
  </si>
  <si>
    <t xml:space="preserve">陈锦蕊</t>
  </si>
  <si>
    <t xml:space="preserve">罗善志</t>
  </si>
  <si>
    <t xml:space="preserve">刘伟籴</t>
  </si>
  <si>
    <t xml:space="preserve">王奕景</t>
  </si>
  <si>
    <t xml:space="preserve">张家和</t>
  </si>
  <si>
    <t xml:space="preserve">杨欢</t>
  </si>
  <si>
    <t xml:space="preserve">冯国洲</t>
  </si>
  <si>
    <t xml:space="preserve">王红焜</t>
  </si>
  <si>
    <t xml:space="preserve">黄慧玲</t>
  </si>
  <si>
    <t xml:space="preserve">黎明影</t>
  </si>
  <si>
    <t xml:space="preserve">邓冠华</t>
  </si>
  <si>
    <t xml:space="preserve">宋嘉泉</t>
  </si>
  <si>
    <t xml:space="preserve">翟舒婷</t>
  </si>
  <si>
    <t xml:space="preserve">覃燕萍</t>
  </si>
  <si>
    <t xml:space="preserve">吴思隆</t>
  </si>
  <si>
    <t xml:space="preserve">余国欣</t>
  </si>
  <si>
    <t xml:space="preserve">姚文婧</t>
  </si>
  <si>
    <t xml:space="preserve">姚明浪</t>
  </si>
  <si>
    <t xml:space="preserve">黎遗志</t>
  </si>
  <si>
    <t xml:space="preserve">谭杨艳</t>
  </si>
  <si>
    <t xml:space="preserve">吕美亲</t>
  </si>
  <si>
    <t xml:space="preserve">胡晓玲</t>
  </si>
  <si>
    <t xml:space="preserve">彭美军</t>
  </si>
  <si>
    <t xml:space="preserve">黄翌轩</t>
  </si>
  <si>
    <t xml:space="preserve">邓晓敏</t>
  </si>
  <si>
    <t xml:space="preserve">徐墨涵</t>
  </si>
  <si>
    <t xml:space="preserve">梁智勇</t>
  </si>
  <si>
    <t xml:space="preserve">龙欣悦</t>
  </si>
  <si>
    <t xml:space="preserve">申沐欣</t>
  </si>
  <si>
    <t xml:space="preserve">韦庭盛</t>
  </si>
  <si>
    <t xml:space="preserve">潘天然</t>
  </si>
  <si>
    <t xml:space="preserve">陈达香</t>
  </si>
  <si>
    <t xml:space="preserve">邹金燕</t>
  </si>
  <si>
    <t xml:space="preserve">尚习斌</t>
  </si>
  <si>
    <t xml:space="preserve">李树胜</t>
  </si>
  <si>
    <t xml:space="preserve">兰素芬</t>
  </si>
  <si>
    <t xml:space="preserve">杨婷婷</t>
  </si>
  <si>
    <t xml:space="preserve">李博光</t>
  </si>
  <si>
    <t xml:space="preserve">覃志铨</t>
  </si>
  <si>
    <t xml:space="preserve">叶雅鑫</t>
  </si>
  <si>
    <t xml:space="preserve">黄翠笑</t>
  </si>
  <si>
    <t xml:space="preserve">刘江兰</t>
  </si>
  <si>
    <t xml:space="preserve">高赠赐</t>
  </si>
  <si>
    <t xml:space="preserve">雷含娆</t>
  </si>
  <si>
    <t xml:space="preserve">吴金燕</t>
  </si>
  <si>
    <t xml:space="preserve">高棋</t>
  </si>
  <si>
    <t xml:space="preserve">韦鑫岚</t>
  </si>
  <si>
    <t xml:space="preserve">王嘉琳</t>
  </si>
  <si>
    <t xml:space="preserve">黄华连</t>
  </si>
  <si>
    <t xml:space="preserve">覃忠泉</t>
  </si>
  <si>
    <t xml:space="preserve">蓝艳单</t>
  </si>
  <si>
    <t xml:space="preserve">莫春儿</t>
  </si>
  <si>
    <t xml:space="preserve">简薪丽</t>
  </si>
  <si>
    <t xml:space="preserve">陈干萍</t>
  </si>
  <si>
    <t xml:space="preserve">周梦春</t>
  </si>
  <si>
    <t xml:space="preserve">黄成琛</t>
  </si>
  <si>
    <t xml:space="preserve">吕珊静</t>
  </si>
  <si>
    <t xml:space="preserve">岳思佳</t>
  </si>
  <si>
    <t xml:space="preserve">吴鑫然</t>
  </si>
  <si>
    <t xml:space="preserve">卢莲</t>
  </si>
  <si>
    <t xml:space="preserve">宋佳玲</t>
  </si>
  <si>
    <t xml:space="preserve">林惠雪</t>
  </si>
  <si>
    <t xml:space="preserve">周娅菲</t>
  </si>
  <si>
    <t xml:space="preserve">牛贝蕾</t>
  </si>
  <si>
    <t xml:space="preserve">吴茜榕</t>
  </si>
  <si>
    <t xml:space="preserve">张博翔</t>
  </si>
  <si>
    <t xml:space="preserve">韦秋炎</t>
  </si>
  <si>
    <t xml:space="preserve">黄鹭希</t>
  </si>
  <si>
    <t xml:space="preserve">张文颖</t>
  </si>
  <si>
    <t xml:space="preserve">韦双艳</t>
  </si>
  <si>
    <t xml:space="preserve">李丽金</t>
  </si>
  <si>
    <t xml:space="preserve">赖秀云</t>
  </si>
  <si>
    <t xml:space="preserve">黎清</t>
  </si>
  <si>
    <t xml:space="preserve">罗文兰</t>
  </si>
  <si>
    <t xml:space="preserve">易佳音</t>
  </si>
  <si>
    <t xml:space="preserve">蒙火兰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何慧敏</t>
  </si>
  <si>
    <t xml:space="preserve">黄晓源</t>
  </si>
  <si>
    <t xml:space="preserve">韦素素</t>
  </si>
  <si>
    <t xml:space="preserve">何佐旭</t>
  </si>
  <si>
    <t xml:space="preserve">王文静</t>
  </si>
  <si>
    <t xml:space="preserve">潘文静</t>
  </si>
  <si>
    <t xml:space="preserve">李连高</t>
  </si>
  <si>
    <t xml:space="preserve">吴丽双</t>
  </si>
  <si>
    <t xml:space="preserve">庞惠华</t>
  </si>
  <si>
    <t xml:space="preserve">覃嘉欣</t>
  </si>
  <si>
    <t xml:space="preserve">陈铭慧</t>
  </si>
  <si>
    <t xml:space="preserve">陆小芳</t>
  </si>
  <si>
    <t xml:space="preserve">韦丽婕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t xml:space="preserve">梁小梅</t>
  </si>
  <si>
    <t xml:space="preserve">刘盛美</t>
  </si>
  <si>
    <t xml:space="preserve">闫佳欣</t>
  </si>
  <si>
    <t xml:space="preserve">李雨珊</t>
  </si>
  <si>
    <t xml:space="preserve">周洁</t>
  </si>
  <si>
    <t xml:space="preserve">李蓓燕</t>
  </si>
  <si>
    <t xml:space="preserve">黎彤</t>
  </si>
  <si>
    <t xml:space="preserve">梁美</t>
  </si>
  <si>
    <t xml:space="preserve">秦姗姗</t>
  </si>
  <si>
    <t xml:space="preserve">秦薇红</t>
  </si>
  <si>
    <t xml:space="preserve">黄冬晓</t>
  </si>
  <si>
    <t xml:space="preserve">韦洁贝</t>
  </si>
  <si>
    <t xml:space="preserve">卢柳婷</t>
  </si>
  <si>
    <t xml:space="preserve">李心悦</t>
  </si>
  <si>
    <t xml:space="preserve">李阳雯</t>
  </si>
  <si>
    <t xml:space="preserve">吴翠丽</t>
  </si>
  <si>
    <t xml:space="preserve">梁玉晓</t>
  </si>
  <si>
    <t xml:space="preserve">曹睿颖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23-1</t>
    </r>
  </si>
  <si>
    <t xml:space="preserve">谢雨宵</t>
  </si>
  <si>
    <t xml:space="preserve">廖宇萱</t>
  </si>
  <si>
    <t xml:space="preserve">黄纯倩</t>
  </si>
  <si>
    <t xml:space="preserve">张警之</t>
  </si>
  <si>
    <t xml:space="preserve">黄心怡</t>
  </si>
  <si>
    <t xml:space="preserve">罗文婷</t>
  </si>
  <si>
    <t xml:space="preserve">梁祝群</t>
  </si>
  <si>
    <t xml:space="preserve">江晴晴</t>
  </si>
  <si>
    <t xml:space="preserve">张兰</t>
  </si>
  <si>
    <t xml:space="preserve">谢福玲</t>
  </si>
  <si>
    <t xml:space="preserve">黄春丽</t>
  </si>
  <si>
    <t xml:space="preserve">石文</t>
  </si>
  <si>
    <t xml:space="preserve">覃丽莲</t>
  </si>
  <si>
    <t xml:space="preserve">莫亮丽</t>
  </si>
  <si>
    <t xml:space="preserve">叶娴娴</t>
  </si>
  <si>
    <t xml:space="preserve">唐晓珍</t>
  </si>
  <si>
    <t xml:space="preserve">唐雅萍</t>
  </si>
  <si>
    <t xml:space="preserve">蒙玉燕</t>
  </si>
  <si>
    <t xml:space="preserve">张天严</t>
  </si>
  <si>
    <t xml:space="preserve">何春武</t>
  </si>
  <si>
    <t xml:space="preserve">陈诗蕊</t>
  </si>
  <si>
    <t xml:space="preserve">陈其梅</t>
  </si>
  <si>
    <t xml:space="preserve">罗佳佳</t>
  </si>
  <si>
    <t xml:space="preserve">黄文高</t>
  </si>
  <si>
    <t xml:space="preserve">邓茵</t>
  </si>
  <si>
    <t xml:space="preserve">莫燕仙</t>
  </si>
  <si>
    <t xml:space="preserve">陈尚杰</t>
  </si>
  <si>
    <t xml:space="preserve">廖婷</t>
  </si>
  <si>
    <t xml:space="preserve">黄莹莹</t>
  </si>
  <si>
    <t xml:space="preserve">吴懿</t>
  </si>
  <si>
    <t xml:space="preserve">王若暄</t>
  </si>
  <si>
    <t xml:space="preserve">周笑琳</t>
  </si>
  <si>
    <t xml:space="preserve">朱妙燕</t>
  </si>
  <si>
    <t xml:space="preserve">游媛媛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-2</t>
    </r>
  </si>
  <si>
    <t xml:space="preserve">苏  岚</t>
  </si>
  <si>
    <t xml:space="preserve">赵小梅</t>
  </si>
  <si>
    <t xml:space="preserve">程雪萍</t>
  </si>
  <si>
    <t xml:space="preserve">王卓斌</t>
  </si>
  <si>
    <t xml:space="preserve">李辉仁</t>
  </si>
  <si>
    <t xml:space="preserve">黄晓清</t>
  </si>
  <si>
    <t xml:space="preserve">周铭研</t>
  </si>
  <si>
    <t xml:space="preserve">李雪凤</t>
  </si>
  <si>
    <t xml:space="preserve">伍霞</t>
  </si>
  <si>
    <t xml:space="preserve">覃秋琼</t>
  </si>
  <si>
    <t xml:space="preserve">朱文艺</t>
  </si>
  <si>
    <t xml:space="preserve">刘莹</t>
  </si>
  <si>
    <t xml:space="preserve">黄春凤</t>
  </si>
  <si>
    <t xml:space="preserve">吴笔畅</t>
  </si>
  <si>
    <t xml:space="preserve">刘梦婷</t>
  </si>
  <si>
    <t xml:space="preserve">杨善霞</t>
  </si>
  <si>
    <t xml:space="preserve">陈健强</t>
  </si>
  <si>
    <t xml:space="preserve">黄婵</t>
  </si>
  <si>
    <t xml:space="preserve">莫艳凤</t>
  </si>
  <si>
    <t xml:space="preserve">杨淑敏</t>
  </si>
  <si>
    <t xml:space="preserve">黄盛</t>
  </si>
  <si>
    <t xml:space="preserve">原淑明</t>
  </si>
  <si>
    <t xml:space="preserve">薛琳琳</t>
  </si>
  <si>
    <t xml:space="preserve">宁思微</t>
  </si>
  <si>
    <t xml:space="preserve">姚靓晨</t>
  </si>
  <si>
    <t xml:space="preserve">陈庆萍</t>
  </si>
  <si>
    <t xml:space="preserve">徐洁桦</t>
  </si>
  <si>
    <t xml:space="preserve">张秋丽</t>
  </si>
  <si>
    <t xml:space="preserve">李桂霞</t>
  </si>
  <si>
    <t xml:space="preserve">陈星昊</t>
  </si>
  <si>
    <t xml:space="preserve">曾珊珊</t>
  </si>
  <si>
    <t xml:space="preserve">陈书琳</t>
  </si>
  <si>
    <t xml:space="preserve">黄惠淇</t>
  </si>
  <si>
    <t xml:space="preserve">马英霞</t>
  </si>
  <si>
    <t xml:space="preserve">付琳</t>
  </si>
  <si>
    <t xml:space="preserve">邱彦祯</t>
  </si>
  <si>
    <t xml:space="preserve">梁秀梅</t>
  </si>
  <si>
    <t xml:space="preserve">马悦</t>
  </si>
  <si>
    <t xml:space="preserve">唐任红</t>
  </si>
  <si>
    <t xml:space="preserve">杨環宇</t>
  </si>
  <si>
    <t xml:space="preserve">孔圣月</t>
  </si>
  <si>
    <t xml:space="preserve">伍若希</t>
  </si>
  <si>
    <t xml:space="preserve">唐芳</t>
  </si>
  <si>
    <t xml:space="preserve">禤龙清</t>
  </si>
  <si>
    <t xml:space="preserve">卢文鲜</t>
  </si>
  <si>
    <t xml:space="preserve">黄虹</t>
  </si>
  <si>
    <t xml:space="preserve">郭晓珲</t>
  </si>
  <si>
    <t xml:space="preserve">毛艳玲</t>
  </si>
  <si>
    <t xml:space="preserve">黄才锦</t>
  </si>
  <si>
    <t xml:space="preserve">杨涞</t>
  </si>
  <si>
    <t xml:space="preserve">吴心如</t>
  </si>
  <si>
    <t xml:space="preserve">谭晓贝</t>
  </si>
  <si>
    <t xml:space="preserve">石佳丽</t>
  </si>
  <si>
    <t xml:space="preserve">赵罗怡</t>
  </si>
  <si>
    <t xml:space="preserve">张裕华</t>
  </si>
  <si>
    <t xml:space="preserve">陈金玉</t>
  </si>
  <si>
    <t xml:space="preserve">王思梦</t>
  </si>
  <si>
    <t xml:space="preserve">陈心怡</t>
  </si>
  <si>
    <t xml:space="preserve">谢燕彬</t>
  </si>
  <si>
    <t xml:space="preserve">莫燕秋</t>
  </si>
  <si>
    <t xml:space="preserve">唐梓童</t>
  </si>
  <si>
    <t xml:space="preserve">朱星硕</t>
  </si>
  <si>
    <t xml:space="preserve">廖玉丹</t>
  </si>
  <si>
    <t xml:space="preserve">韦丽娜</t>
  </si>
  <si>
    <t xml:space="preserve">黄孙媛</t>
  </si>
  <si>
    <t xml:space="preserve">许梦洁</t>
  </si>
  <si>
    <t xml:space="preserve">黄文惠</t>
  </si>
  <si>
    <t xml:space="preserve">韦苗苗</t>
  </si>
  <si>
    <t xml:space="preserve">苏慧娟</t>
  </si>
  <si>
    <t xml:space="preserve">韦小鲜</t>
  </si>
  <si>
    <t xml:space="preserve">陈海云</t>
  </si>
  <si>
    <t xml:space="preserve">蒲秀婷</t>
  </si>
  <si>
    <t xml:space="preserve">覃思雨</t>
  </si>
  <si>
    <t xml:space="preserve">唐灵芳</t>
  </si>
  <si>
    <t xml:space="preserve">李晓婧</t>
  </si>
  <si>
    <t xml:space="preserve">庞小琼</t>
  </si>
  <si>
    <t xml:space="preserve">陈虹羽</t>
  </si>
  <si>
    <t xml:space="preserve">蒙阳阳</t>
  </si>
  <si>
    <t xml:space="preserve">覃泽民</t>
  </si>
  <si>
    <t xml:space="preserve">唐雨娇</t>
  </si>
  <si>
    <t xml:space="preserve">唐传英</t>
  </si>
  <si>
    <t xml:space="preserve">石元凤</t>
  </si>
  <si>
    <t xml:space="preserve">翟宇佳</t>
  </si>
  <si>
    <t xml:space="preserve">易湄</t>
  </si>
  <si>
    <t xml:space="preserve">董宇珊</t>
  </si>
  <si>
    <t xml:space="preserve">王亚静</t>
  </si>
  <si>
    <t xml:space="preserve">金烜</t>
  </si>
  <si>
    <t xml:space="preserve">黄彩凤</t>
  </si>
  <si>
    <t xml:space="preserve">冯丽珊</t>
  </si>
  <si>
    <t xml:space="preserve">刘艳丹</t>
  </si>
  <si>
    <t xml:space="preserve">钱喆慧</t>
  </si>
  <si>
    <t xml:space="preserve">罗刘慧</t>
  </si>
  <si>
    <t xml:space="preserve">訾靖楠</t>
  </si>
  <si>
    <t xml:space="preserve">蔡雨艳</t>
  </si>
  <si>
    <t xml:space="preserve">于增琪</t>
  </si>
  <si>
    <t xml:space="preserve">韦坤芳</t>
  </si>
  <si>
    <t xml:space="preserve">修娜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</t>
    </r>
  </si>
  <si>
    <t xml:space="preserve">杨秋利</t>
  </si>
  <si>
    <t xml:space="preserve">梁海婷</t>
  </si>
  <si>
    <t xml:space="preserve">覃巾桃</t>
  </si>
  <si>
    <t xml:space="preserve">裴小丽</t>
  </si>
  <si>
    <t xml:space="preserve">邓艳芳</t>
  </si>
  <si>
    <t xml:space="preserve">周婷</t>
  </si>
  <si>
    <t xml:space="preserve">罗爱玲</t>
  </si>
  <si>
    <t xml:space="preserve">张仁杰</t>
  </si>
  <si>
    <t xml:space="preserve">覃金雪</t>
  </si>
  <si>
    <t xml:space="preserve">陈薇薇</t>
  </si>
  <si>
    <t xml:space="preserve">张文静</t>
  </si>
  <si>
    <t xml:space="preserve">黄海暖</t>
  </si>
  <si>
    <t xml:space="preserve">卢丽菲</t>
  </si>
  <si>
    <t xml:space="preserve">何佳欣</t>
  </si>
  <si>
    <t xml:space="preserve">林忠丽</t>
  </si>
  <si>
    <t xml:space="preserve">周子彤</t>
  </si>
  <si>
    <t xml:space="preserve">刘珍媛</t>
  </si>
  <si>
    <t xml:space="preserve">蒋佳玲</t>
  </si>
  <si>
    <t xml:space="preserve">甘丽霜</t>
  </si>
  <si>
    <t xml:space="preserve">沈秋燕</t>
  </si>
  <si>
    <t xml:space="preserve">莫方媛</t>
  </si>
  <si>
    <t xml:space="preserve">陆红梅</t>
  </si>
  <si>
    <t xml:space="preserve">刘依玲</t>
  </si>
  <si>
    <t xml:space="preserve">邢钰聪</t>
  </si>
  <si>
    <t xml:space="preserve">奚珍玲</t>
  </si>
  <si>
    <t xml:space="preserve">商秋先</t>
  </si>
  <si>
    <t xml:space="preserve">黎姗姗</t>
  </si>
  <si>
    <t xml:space="preserve">周佳晶</t>
  </si>
  <si>
    <t xml:space="preserve">韦秀琼</t>
  </si>
  <si>
    <t xml:space="preserve">覃洋洋</t>
  </si>
  <si>
    <t xml:space="preserve">韦柳淳</t>
  </si>
  <si>
    <t xml:space="preserve">蓝丽萍</t>
  </si>
  <si>
    <t xml:space="preserve">黄紫欣</t>
  </si>
  <si>
    <t xml:space="preserve">莫丽诗</t>
  </si>
  <si>
    <t xml:space="preserve">温昇运</t>
  </si>
  <si>
    <t xml:space="preserve">黄湘予</t>
  </si>
  <si>
    <t xml:space="preserve">张佳敏</t>
  </si>
  <si>
    <t xml:space="preserve">卜小秋</t>
  </si>
  <si>
    <t xml:space="preserve">王辛球</t>
  </si>
  <si>
    <t xml:space="preserve">韦艳婷</t>
  </si>
  <si>
    <t xml:space="preserve">廖海怡</t>
  </si>
  <si>
    <t xml:space="preserve">陈依心</t>
  </si>
  <si>
    <t xml:space="preserve">邹佳诚</t>
  </si>
  <si>
    <t xml:space="preserve">张凌华</t>
  </si>
  <si>
    <t xml:space="preserve">郑辉婷</t>
  </si>
  <si>
    <t xml:space="preserve">戴佳殷</t>
  </si>
  <si>
    <t xml:space="preserve">苏海珍</t>
  </si>
  <si>
    <t xml:space="preserve">甘丽芳</t>
  </si>
  <si>
    <t xml:space="preserve">陈露珊</t>
  </si>
  <si>
    <t xml:space="preserve">毛慧芳</t>
  </si>
  <si>
    <t xml:space="preserve">李席凤</t>
  </si>
  <si>
    <t xml:space="preserve">侯斯其</t>
  </si>
  <si>
    <t xml:space="preserve">王鹏辉</t>
  </si>
  <si>
    <t xml:space="preserve">郑婷</t>
  </si>
  <si>
    <t xml:space="preserve">王祥琼</t>
  </si>
  <si>
    <t xml:space="preserve">农迎红</t>
  </si>
  <si>
    <t xml:space="preserve">赵雨淇</t>
  </si>
  <si>
    <t xml:space="preserve">刘一丹</t>
  </si>
  <si>
    <t xml:space="preserve">吴利丽</t>
  </si>
  <si>
    <t xml:space="preserve">梁家宜</t>
  </si>
  <si>
    <t xml:space="preserve">梁小妹</t>
  </si>
  <si>
    <t xml:space="preserve">罗明艳</t>
  </si>
  <si>
    <t xml:space="preserve">吕娟</t>
  </si>
  <si>
    <t xml:space="preserve">侯海燕</t>
  </si>
  <si>
    <t xml:space="preserve">杨晓河</t>
  </si>
  <si>
    <t xml:space="preserve">黎美蓉</t>
  </si>
  <si>
    <t xml:space="preserve">胡艳</t>
  </si>
  <si>
    <t xml:space="preserve">莫秋莹</t>
  </si>
  <si>
    <t xml:space="preserve">庞晴</t>
  </si>
  <si>
    <t xml:space="preserve">梁唯</t>
  </si>
  <si>
    <t xml:space="preserve">李丹彤</t>
  </si>
  <si>
    <t xml:space="preserve">姚亮月</t>
  </si>
  <si>
    <t xml:space="preserve">覃丽谊</t>
  </si>
  <si>
    <t xml:space="preserve">刘晓玉</t>
  </si>
  <si>
    <t xml:space="preserve">柴文娟</t>
  </si>
  <si>
    <t xml:space="preserve">陈晓惠</t>
  </si>
  <si>
    <t xml:space="preserve">薛婷</t>
  </si>
  <si>
    <t xml:space="preserve">陆炯</t>
  </si>
  <si>
    <t xml:space="preserve">郑春秋</t>
  </si>
  <si>
    <t xml:space="preserve">覃金美</t>
  </si>
  <si>
    <t xml:space="preserve">叶海茵</t>
  </si>
  <si>
    <t xml:space="preserve">陈思瑶</t>
  </si>
  <si>
    <t xml:space="preserve">李广凤</t>
  </si>
  <si>
    <t xml:space="preserve">肖怡</t>
  </si>
  <si>
    <t xml:space="preserve">曾小瑜</t>
  </si>
  <si>
    <t xml:space="preserve">翟叶珍</t>
  </si>
  <si>
    <t xml:space="preserve">沈春玲</t>
  </si>
  <si>
    <t xml:space="preserve">农靖娟</t>
  </si>
  <si>
    <t xml:space="preserve">覃桂英</t>
  </si>
  <si>
    <t xml:space="preserve">郭佩凤</t>
  </si>
  <si>
    <t xml:space="preserve">辜凤琴</t>
  </si>
  <si>
    <t xml:space="preserve">张悦</t>
  </si>
  <si>
    <t xml:space="preserve">温洁</t>
  </si>
  <si>
    <t xml:space="preserve">孙庭婷</t>
  </si>
  <si>
    <t xml:space="preserve">张娈仙</t>
  </si>
  <si>
    <t xml:space="preserve">高雪君</t>
  </si>
  <si>
    <t xml:space="preserve">农蓝萍</t>
  </si>
  <si>
    <t xml:space="preserve">钟柱凤</t>
  </si>
  <si>
    <t xml:space="preserve">陆晨</t>
  </si>
  <si>
    <t xml:space="preserve">吴美兰</t>
  </si>
  <si>
    <t xml:space="preserve">张黄丽</t>
  </si>
  <si>
    <t xml:space="preserve">刘欣欣</t>
  </si>
  <si>
    <t xml:space="preserve">舒文俊</t>
  </si>
  <si>
    <t xml:space="preserve">黄水娇</t>
  </si>
  <si>
    <t xml:space="preserve">黄新明</t>
  </si>
  <si>
    <t xml:space="preserve">毛佳怡</t>
  </si>
  <si>
    <t xml:space="preserve">付丽娟</t>
  </si>
  <si>
    <t xml:space="preserve">谢迎璋</t>
  </si>
  <si>
    <t xml:space="preserve">吴意换</t>
  </si>
  <si>
    <t xml:space="preserve">廖霜</t>
  </si>
  <si>
    <t xml:space="preserve">黄莉</t>
  </si>
  <si>
    <t xml:space="preserve">胡东丽</t>
  </si>
  <si>
    <t xml:space="preserve">许玉美</t>
  </si>
  <si>
    <t xml:space="preserve">郭沛杏</t>
  </si>
  <si>
    <t xml:space="preserve">黄军荣</t>
  </si>
  <si>
    <t xml:space="preserve">苏时艳</t>
  </si>
  <si>
    <t xml:space="preserve">杜佳佳</t>
  </si>
  <si>
    <t xml:space="preserve">邱燕昌</t>
  </si>
  <si>
    <t xml:space="preserve">刘欣宇</t>
  </si>
  <si>
    <t xml:space="preserve">卢凤娇</t>
  </si>
  <si>
    <t xml:space="preserve">杨紫菡</t>
  </si>
  <si>
    <t xml:space="preserve">汤颜菲</t>
  </si>
  <si>
    <t xml:space="preserve">黎心怡</t>
  </si>
  <si>
    <t xml:space="preserve">李美芳</t>
  </si>
  <si>
    <t xml:space="preserve">程杯</t>
  </si>
  <si>
    <t xml:space="preserve">韦媚媚</t>
  </si>
  <si>
    <t xml:space="preserve">陈海媛</t>
  </si>
  <si>
    <t xml:space="preserve">谢彩林</t>
  </si>
  <si>
    <t xml:space="preserve">曹影</t>
  </si>
  <si>
    <t xml:space="preserve">杨丹</t>
  </si>
  <si>
    <t xml:space="preserve">张基英</t>
  </si>
  <si>
    <t xml:space="preserve">蒙月蓉</t>
  </si>
  <si>
    <t xml:space="preserve">韦思美</t>
  </si>
  <si>
    <t xml:space="preserve">牟爱媛</t>
  </si>
  <si>
    <t xml:space="preserve">龙鑫</t>
  </si>
  <si>
    <t xml:space="preserve">杨美玲</t>
  </si>
  <si>
    <t xml:space="preserve">周晓娜</t>
  </si>
  <si>
    <t xml:space="preserve">莫永秋</t>
  </si>
  <si>
    <t xml:space="preserve">张雪儿</t>
  </si>
  <si>
    <t xml:space="preserve">韦露</t>
  </si>
  <si>
    <t xml:space="preserve">钟家美</t>
  </si>
  <si>
    <t xml:space="preserve">黄杰翔</t>
  </si>
  <si>
    <t xml:space="preserve">农泳芳</t>
  </si>
  <si>
    <t xml:space="preserve">谢倩婷</t>
  </si>
  <si>
    <t xml:space="preserve">韦诗雅</t>
  </si>
  <si>
    <t xml:space="preserve">曾芝伟</t>
  </si>
  <si>
    <t xml:space="preserve">苏正阳</t>
  </si>
  <si>
    <t xml:space="preserve">郭巍</t>
  </si>
  <si>
    <t xml:space="preserve">谢龙秀</t>
  </si>
  <si>
    <t xml:space="preserve">李昊宇</t>
  </si>
  <si>
    <t xml:space="preserve">廖宁</t>
  </si>
  <si>
    <t xml:space="preserve">奚可可</t>
  </si>
  <si>
    <t xml:space="preserve">张俊康</t>
  </si>
  <si>
    <t xml:space="preserve">詹子林</t>
  </si>
  <si>
    <t xml:space="preserve">李卫</t>
  </si>
  <si>
    <t xml:space="preserve">守梦玲</t>
  </si>
  <si>
    <t xml:space="preserve">韦玉航</t>
  </si>
  <si>
    <t xml:space="preserve">李玉儒</t>
  </si>
  <si>
    <t xml:space="preserve">陈通</t>
  </si>
  <si>
    <t xml:space="preserve">李启有</t>
  </si>
  <si>
    <t xml:space="preserve">杨智睿</t>
  </si>
  <si>
    <t xml:space="preserve">唐欣雨</t>
  </si>
  <si>
    <t xml:space="preserve">黄海标</t>
  </si>
  <si>
    <t xml:space="preserve">李天天</t>
  </si>
  <si>
    <t xml:space="preserve">李珍珍</t>
  </si>
  <si>
    <t xml:space="preserve">谭贵月</t>
  </si>
  <si>
    <t xml:space="preserve">李柳芳</t>
  </si>
  <si>
    <t xml:space="preserve">聂薪佶</t>
  </si>
  <si>
    <t xml:space="preserve">黄美怡</t>
  </si>
  <si>
    <t xml:space="preserve">李忆玲</t>
  </si>
  <si>
    <t xml:space="preserve">张珈源</t>
  </si>
  <si>
    <t xml:space="preserve">陈鹏</t>
  </si>
  <si>
    <t xml:space="preserve">陈柯李</t>
  </si>
  <si>
    <t xml:space="preserve">王承慧</t>
  </si>
  <si>
    <t xml:space="preserve">李惠</t>
  </si>
  <si>
    <t xml:space="preserve">刘达恳</t>
  </si>
  <si>
    <t xml:space="preserve">吕嘉雯</t>
  </si>
  <si>
    <t xml:space="preserve">罗韦颖</t>
  </si>
  <si>
    <t xml:space="preserve">丰昆</t>
  </si>
  <si>
    <t xml:space="preserve">欧杨琴雁</t>
  </si>
  <si>
    <t xml:space="preserve">张斯琪</t>
  </si>
  <si>
    <t xml:space="preserve">李航宇</t>
  </si>
  <si>
    <t xml:space="preserve">彭莉</t>
  </si>
  <si>
    <t xml:space="preserve">汪鸣</t>
  </si>
  <si>
    <t xml:space="preserve">刘明文</t>
  </si>
  <si>
    <t xml:space="preserve">黄诗仪</t>
  </si>
  <si>
    <t xml:space="preserve">黄国忠</t>
  </si>
  <si>
    <t xml:space="preserve">连芸婷</t>
  </si>
  <si>
    <t xml:space="preserve">葛詠辉</t>
  </si>
  <si>
    <t xml:space="preserve">苏世云</t>
  </si>
  <si>
    <t xml:space="preserve">胡文杰</t>
  </si>
  <si>
    <t xml:space="preserve">张明燕</t>
  </si>
  <si>
    <t xml:space="preserve">吴周菊</t>
  </si>
  <si>
    <t xml:space="preserve">苏春艳</t>
  </si>
  <si>
    <t xml:space="preserve">梁海钰</t>
  </si>
  <si>
    <t xml:space="preserve">廖海帆</t>
  </si>
  <si>
    <t xml:space="preserve">雷桂东</t>
  </si>
  <si>
    <t xml:space="preserve">华成莉</t>
  </si>
  <si>
    <t xml:space="preserve">刘国莹</t>
  </si>
  <si>
    <t xml:space="preserve">陈轩</t>
  </si>
  <si>
    <t xml:space="preserve">罗振芳</t>
  </si>
  <si>
    <t xml:space="preserve">陈光地</t>
  </si>
  <si>
    <t xml:space="preserve">何润</t>
  </si>
  <si>
    <t xml:space="preserve">王德淳</t>
  </si>
  <si>
    <t xml:space="preserve">谭富苧</t>
  </si>
  <si>
    <t xml:space="preserve">韦月兰</t>
  </si>
  <si>
    <t xml:space="preserve">韦金德</t>
  </si>
  <si>
    <t xml:space="preserve">劳洲霞</t>
  </si>
  <si>
    <t xml:space="preserve">黄德强</t>
  </si>
  <si>
    <t xml:space="preserve">黄文慧</t>
  </si>
  <si>
    <t xml:space="preserve">祝琳琳</t>
  </si>
  <si>
    <t xml:space="preserve">黄舒梅</t>
  </si>
  <si>
    <t xml:space="preserve">徐陶亮</t>
  </si>
  <si>
    <t xml:space="preserve">付强</t>
  </si>
  <si>
    <t xml:space="preserve">朱彦华</t>
  </si>
  <si>
    <t xml:space="preserve">杨可欣</t>
  </si>
  <si>
    <t xml:space="preserve">范文格</t>
  </si>
  <si>
    <t xml:space="preserve">蒋雨轩</t>
  </si>
  <si>
    <t xml:space="preserve">李树阳</t>
  </si>
  <si>
    <t xml:space="preserve">邓亦翔</t>
  </si>
  <si>
    <t xml:space="preserve">唐伟民</t>
  </si>
  <si>
    <t xml:space="preserve">李彦虹</t>
  </si>
  <si>
    <t xml:space="preserve">朱佩玲</t>
  </si>
  <si>
    <t xml:space="preserve">梁雨琪</t>
  </si>
  <si>
    <t xml:space="preserve">黄川</t>
  </si>
  <si>
    <t xml:space="preserve">卢宗镇</t>
  </si>
  <si>
    <t xml:space="preserve">黄坤娟</t>
  </si>
  <si>
    <t xml:space="preserve">周子焜</t>
  </si>
  <si>
    <t xml:space="preserve">钟东桦</t>
  </si>
  <si>
    <t xml:space="preserve">罗苑</t>
  </si>
  <si>
    <t xml:space="preserve">钟函</t>
  </si>
  <si>
    <t xml:space="preserve">黎艳丽</t>
  </si>
  <si>
    <t xml:space="preserve">窦培榕</t>
  </si>
  <si>
    <t xml:space="preserve">伍松科</t>
  </si>
  <si>
    <t xml:space="preserve">黄洁华</t>
  </si>
  <si>
    <t xml:space="preserve">黄广铖</t>
  </si>
  <si>
    <t xml:space="preserve">杨钦鑫</t>
  </si>
  <si>
    <t xml:space="preserve">莲英</t>
  </si>
  <si>
    <t xml:space="preserve">林时斌</t>
  </si>
  <si>
    <t xml:space="preserve">蒙育奇</t>
  </si>
  <si>
    <t xml:space="preserve">黎远伶</t>
  </si>
  <si>
    <t xml:space="preserve">梁文静</t>
  </si>
  <si>
    <t xml:space="preserve">韦晓敏</t>
  </si>
  <si>
    <t xml:space="preserve">陈以瞭</t>
  </si>
  <si>
    <t xml:space="preserve">韦荞荞</t>
  </si>
  <si>
    <t xml:space="preserve">罗美媛</t>
  </si>
  <si>
    <t xml:space="preserve">文建高</t>
  </si>
  <si>
    <t xml:space="preserve">谭文娟</t>
  </si>
  <si>
    <t xml:space="preserve">杨益有</t>
  </si>
  <si>
    <t xml:space="preserve">梁菲菲</t>
  </si>
  <si>
    <t xml:space="preserve">孙美玲</t>
  </si>
  <si>
    <t xml:space="preserve">苏金凤</t>
  </si>
  <si>
    <t xml:space="preserve">黄惠珍</t>
  </si>
  <si>
    <t xml:space="preserve">陈友林</t>
  </si>
  <si>
    <t xml:space="preserve">袁思思</t>
  </si>
  <si>
    <t xml:space="preserve">方玲娜</t>
  </si>
  <si>
    <t xml:space="preserve">曹育宁</t>
  </si>
  <si>
    <t xml:space="preserve">韦美姣</t>
  </si>
  <si>
    <t xml:space="preserve">宁柏珲</t>
  </si>
  <si>
    <t xml:space="preserve">许静</t>
  </si>
  <si>
    <t xml:space="preserve">林心翔</t>
  </si>
  <si>
    <t xml:space="preserve">高容</t>
  </si>
  <si>
    <t xml:space="preserve">何裕寰</t>
  </si>
  <si>
    <t xml:space="preserve">代利</t>
  </si>
  <si>
    <t xml:space="preserve">宋美宁</t>
  </si>
  <si>
    <t xml:space="preserve">廖泽翰</t>
  </si>
  <si>
    <t xml:space="preserve">魏秉浩</t>
  </si>
  <si>
    <t xml:space="preserve">陈迎春</t>
  </si>
  <si>
    <t xml:space="preserve">全佳祺</t>
  </si>
  <si>
    <t xml:space="preserve">吕可艺</t>
  </si>
  <si>
    <t xml:space="preserve">农源源</t>
  </si>
  <si>
    <t xml:space="preserve">陈炎</t>
  </si>
  <si>
    <t xml:space="preserve">张政薇</t>
  </si>
  <si>
    <t xml:space="preserve">任雅茹</t>
  </si>
  <si>
    <t xml:space="preserve">邹鸿婷</t>
  </si>
  <si>
    <t xml:space="preserve">田雨洁</t>
  </si>
  <si>
    <t xml:space="preserve">黄洁如</t>
  </si>
  <si>
    <t xml:space="preserve">李舒琪</t>
  </si>
  <si>
    <t xml:space="preserve">陈宁</t>
  </si>
  <si>
    <t xml:space="preserve">张雪</t>
  </si>
  <si>
    <t xml:space="preserve">朱嘉媛</t>
  </si>
  <si>
    <t xml:space="preserve">苏海连</t>
  </si>
  <si>
    <t xml:space="preserve">高英婷</t>
  </si>
  <si>
    <t xml:space="preserve">梁世武</t>
  </si>
  <si>
    <t xml:space="preserve">李舒华</t>
  </si>
  <si>
    <t xml:space="preserve">韦依婷</t>
  </si>
  <si>
    <t xml:space="preserve">吴素苹</t>
  </si>
  <si>
    <t xml:space="preserve">吉家晓</t>
  </si>
  <si>
    <t xml:space="preserve">刘浩东</t>
  </si>
  <si>
    <t xml:space="preserve">覃敬锋</t>
  </si>
  <si>
    <t xml:space="preserve">兰玉凤</t>
  </si>
  <si>
    <t xml:space="preserve">陈丽娜</t>
  </si>
  <si>
    <t xml:space="preserve">陈婵</t>
  </si>
  <si>
    <t xml:space="preserve">张瑜晴</t>
  </si>
  <si>
    <t xml:space="preserve">何静</t>
  </si>
  <si>
    <t xml:space="preserve">葛晓翔</t>
  </si>
  <si>
    <t xml:space="preserve">林佳艺</t>
  </si>
  <si>
    <t xml:space="preserve">黄丽婷</t>
  </si>
  <si>
    <t xml:space="preserve">苗轩凯</t>
  </si>
  <si>
    <t xml:space="preserve">张卓然</t>
  </si>
  <si>
    <t xml:space="preserve">邓杨逸</t>
  </si>
  <si>
    <t xml:space="preserve">覃铭禄</t>
  </si>
  <si>
    <t xml:space="preserve">杨铭洋</t>
  </si>
  <si>
    <t xml:space="preserve">莫人权</t>
  </si>
  <si>
    <t xml:space="preserve">梁立旺</t>
  </si>
  <si>
    <t xml:space="preserve">岳梦玲</t>
  </si>
  <si>
    <t xml:space="preserve">覃元林</t>
  </si>
  <si>
    <t xml:space="preserve">岑慧烟</t>
  </si>
  <si>
    <t xml:space="preserve">宁裕凤</t>
  </si>
  <si>
    <t xml:space="preserve">徐婷婷</t>
  </si>
  <si>
    <t xml:space="preserve">肖炎枫</t>
  </si>
  <si>
    <t xml:space="preserve">赵雨晴</t>
  </si>
  <si>
    <t xml:space="preserve">顾怀利</t>
  </si>
  <si>
    <t xml:space="preserve">陈卓</t>
  </si>
  <si>
    <t xml:space="preserve">唐磊</t>
  </si>
  <si>
    <t xml:space="preserve">林金婷</t>
  </si>
  <si>
    <t xml:space="preserve">姚朋昊</t>
  </si>
  <si>
    <t xml:space="preserve">黎德俭</t>
  </si>
  <si>
    <t xml:space="preserve">何双雕</t>
  </si>
  <si>
    <t xml:space="preserve">黄彩惠</t>
  </si>
  <si>
    <t xml:space="preserve">付浩天</t>
  </si>
  <si>
    <t xml:space="preserve">梁伊婷</t>
  </si>
  <si>
    <t xml:space="preserve">黄倩倩</t>
  </si>
  <si>
    <t xml:space="preserve">邓文慧</t>
  </si>
  <si>
    <t xml:space="preserve">覃芳柳</t>
  </si>
  <si>
    <t xml:space="preserve">黄亚妮</t>
  </si>
  <si>
    <t xml:space="preserve">邓浩文</t>
  </si>
  <si>
    <t xml:space="preserve">韦思佳</t>
  </si>
  <si>
    <t xml:space="preserve">陈俊</t>
  </si>
  <si>
    <t xml:space="preserve">韦州萌</t>
  </si>
  <si>
    <t xml:space="preserve">王杰</t>
  </si>
  <si>
    <t xml:space="preserve">罗于芮</t>
  </si>
  <si>
    <t xml:space="preserve">肖轶安</t>
  </si>
  <si>
    <t xml:space="preserve">任万豪</t>
  </si>
  <si>
    <t xml:space="preserve">杨承轩</t>
  </si>
  <si>
    <t xml:space="preserve">邓蓝婷</t>
  </si>
  <si>
    <t xml:space="preserve">王梓荣</t>
  </si>
  <si>
    <t xml:space="preserve">黄荣文</t>
  </si>
  <si>
    <t xml:space="preserve">付超</t>
  </si>
  <si>
    <t xml:space="preserve">李慧</t>
  </si>
  <si>
    <t xml:space="preserve">高杨益</t>
  </si>
  <si>
    <t xml:space="preserve">曾祥城</t>
  </si>
  <si>
    <t xml:space="preserve">蓝志晓</t>
  </si>
  <si>
    <t xml:space="preserve">江园</t>
  </si>
  <si>
    <t xml:space="preserve">貟子淇</t>
  </si>
  <si>
    <t xml:space="preserve">姜楠</t>
  </si>
  <si>
    <t xml:space="preserve">磨竞杰</t>
  </si>
  <si>
    <t xml:space="preserve">伊国俊</t>
  </si>
  <si>
    <t xml:space="preserve">莫宇</t>
  </si>
  <si>
    <t xml:space="preserve">周宇良</t>
  </si>
  <si>
    <t xml:space="preserve">杨萃群</t>
  </si>
  <si>
    <t xml:space="preserve">李君豪</t>
  </si>
  <si>
    <t xml:space="preserve">胡城邦</t>
  </si>
  <si>
    <t xml:space="preserve">李秋怡</t>
  </si>
  <si>
    <t xml:space="preserve">汤良杰</t>
  </si>
  <si>
    <t xml:space="preserve">谢祖毅</t>
  </si>
  <si>
    <t xml:space="preserve">黄宏烁</t>
  </si>
  <si>
    <t xml:space="preserve">李林甫</t>
  </si>
  <si>
    <t xml:space="preserve">卜东培</t>
  </si>
  <si>
    <t xml:space="preserve">谢若男</t>
  </si>
  <si>
    <t xml:space="preserve">黄宏业</t>
  </si>
  <si>
    <t xml:space="preserve">崖李婷</t>
  </si>
  <si>
    <t xml:space="preserve">韩佩雯</t>
  </si>
  <si>
    <t xml:space="preserve">黄梅妹</t>
  </si>
  <si>
    <t xml:space="preserve">李锡存</t>
  </si>
  <si>
    <t xml:space="preserve">梁凯晴</t>
  </si>
  <si>
    <t xml:space="preserve">庞晓慧</t>
  </si>
  <si>
    <t xml:space="preserve">孙荣壮</t>
  </si>
  <si>
    <t xml:space="preserve">王梅雨</t>
  </si>
  <si>
    <t xml:space="preserve">梁卫春</t>
  </si>
  <si>
    <t xml:space="preserve">谭泽文</t>
  </si>
  <si>
    <t xml:space="preserve">潘颖薇</t>
  </si>
  <si>
    <t xml:space="preserve">姚玉盈</t>
  </si>
  <si>
    <t xml:space="preserve">覃秋银</t>
  </si>
  <si>
    <t xml:space="preserve">黄健莹</t>
  </si>
  <si>
    <t xml:space="preserve">陈可莹</t>
  </si>
  <si>
    <t xml:space="preserve">莫岩柳</t>
  </si>
  <si>
    <t xml:space="preserve">龚佳钰</t>
  </si>
  <si>
    <t xml:space="preserve">陈嘉玲</t>
  </si>
  <si>
    <t xml:space="preserve">陆栎成</t>
  </si>
  <si>
    <t xml:space="preserve">黄郡邦</t>
  </si>
  <si>
    <t xml:space="preserve">杨兰</t>
  </si>
  <si>
    <t xml:space="preserve">陈泽毅</t>
  </si>
  <si>
    <t xml:space="preserve">黎洁</t>
  </si>
  <si>
    <t xml:space="preserve">黎杰铭</t>
  </si>
  <si>
    <t xml:space="preserve">林春妮</t>
  </si>
  <si>
    <t xml:space="preserve">李展帆</t>
  </si>
  <si>
    <t xml:space="preserve">蓝昌硕</t>
  </si>
  <si>
    <t xml:space="preserve">陈昌胜</t>
  </si>
  <si>
    <t xml:space="preserve">蒙丽雯</t>
  </si>
  <si>
    <t xml:space="preserve">郭远宁</t>
  </si>
  <si>
    <t xml:space="preserve">银邦淇</t>
  </si>
  <si>
    <t xml:space="preserve">陈炜坚</t>
  </si>
  <si>
    <t xml:space="preserve">庞云</t>
  </si>
  <si>
    <t xml:space="preserve">何其畅</t>
  </si>
  <si>
    <t xml:space="preserve">何晓萍</t>
  </si>
  <si>
    <t xml:space="preserve">吴佳伟</t>
  </si>
  <si>
    <t xml:space="preserve">朱俊凭</t>
  </si>
  <si>
    <t xml:space="preserve">蒙孔成</t>
  </si>
  <si>
    <t xml:space="preserve">宋林高</t>
  </si>
  <si>
    <t xml:space="preserve">王金富</t>
  </si>
  <si>
    <t xml:space="preserve">叶志杰</t>
  </si>
  <si>
    <t xml:space="preserve">容瑞泽</t>
  </si>
  <si>
    <t xml:space="preserve">李兆荣</t>
  </si>
  <si>
    <t xml:space="preserve">唐毓聪</t>
  </si>
  <si>
    <t xml:space="preserve">陈飞宇</t>
  </si>
  <si>
    <t xml:space="preserve">张世常</t>
  </si>
  <si>
    <t xml:space="preserve">黄秋梅</t>
  </si>
  <si>
    <t xml:space="preserve">庞华勇</t>
  </si>
  <si>
    <t xml:space="preserve">梁鹏</t>
  </si>
  <si>
    <t xml:space="preserve">张金琴</t>
  </si>
  <si>
    <t xml:space="preserve">袁园</t>
  </si>
  <si>
    <t xml:space="preserve">文彦淇</t>
  </si>
  <si>
    <t xml:space="preserve">廖海芳</t>
  </si>
  <si>
    <t xml:space="preserve">黄广凤</t>
  </si>
  <si>
    <t xml:space="preserve">李林芝</t>
  </si>
  <si>
    <t xml:space="preserve">丁辉尧</t>
  </si>
  <si>
    <t xml:space="preserve">冯健强</t>
  </si>
  <si>
    <t xml:space="preserve">林生文</t>
  </si>
  <si>
    <t xml:space="preserve">周浩然</t>
  </si>
  <si>
    <t xml:space="preserve">李小雪</t>
  </si>
  <si>
    <t xml:space="preserve">朱雪妮</t>
  </si>
  <si>
    <t xml:space="preserve">覃韦玉</t>
  </si>
  <si>
    <t xml:space="preserve">王诗荧</t>
  </si>
  <si>
    <t xml:space="preserve">庞崇健</t>
  </si>
  <si>
    <t xml:space="preserve">韦芳丽</t>
  </si>
  <si>
    <t xml:space="preserve">倪静玟</t>
  </si>
  <si>
    <t xml:space="preserve">苏俊诚</t>
  </si>
  <si>
    <t xml:space="preserve">陈燃瑞</t>
  </si>
  <si>
    <t xml:space="preserve">晏元熙</t>
  </si>
  <si>
    <t xml:space="preserve">唐文心</t>
  </si>
  <si>
    <t xml:space="preserve">黄幸星</t>
  </si>
  <si>
    <t xml:space="preserve">王梦怡</t>
  </si>
  <si>
    <t xml:space="preserve">张旭东</t>
  </si>
  <si>
    <t xml:space="preserve">戴国凤</t>
  </si>
  <si>
    <t xml:space="preserve">陈雪敏</t>
  </si>
  <si>
    <t xml:space="preserve">陈晓婷</t>
  </si>
  <si>
    <t xml:space="preserve">刘宇鹏</t>
  </si>
  <si>
    <t xml:space="preserve">黄德胜</t>
  </si>
  <si>
    <t xml:space="preserve">刘镇</t>
  </si>
  <si>
    <t xml:space="preserve">冼连梅</t>
  </si>
  <si>
    <t xml:space="preserve">岳佳慧</t>
  </si>
  <si>
    <t xml:space="preserve">黄家隆</t>
  </si>
  <si>
    <t xml:space="preserve">朱馨怡</t>
  </si>
  <si>
    <t xml:space="preserve">梁俏明</t>
  </si>
  <si>
    <t xml:space="preserve">吴婷</t>
  </si>
  <si>
    <t xml:space="preserve">韩文宣</t>
  </si>
  <si>
    <t xml:space="preserve">陈丽</t>
  </si>
  <si>
    <t xml:space="preserve">蒋家福</t>
  </si>
  <si>
    <t xml:space="preserve">边浩天</t>
  </si>
  <si>
    <t xml:space="preserve">傅燕敏</t>
  </si>
  <si>
    <t xml:space="preserve">贺丽平</t>
  </si>
  <si>
    <t xml:space="preserve">龙昱全</t>
  </si>
  <si>
    <t xml:space="preserve">张静妍</t>
  </si>
  <si>
    <t xml:space="preserve">陆娟</t>
  </si>
  <si>
    <t xml:space="preserve">高远杰</t>
  </si>
  <si>
    <t xml:space="preserve">卓婷</t>
  </si>
  <si>
    <t xml:space="preserve">兰丽柳</t>
  </si>
  <si>
    <t xml:space="preserve">黄圳</t>
  </si>
  <si>
    <t xml:space="preserve">梁德泉</t>
  </si>
  <si>
    <t xml:space="preserve">罗茜</t>
  </si>
  <si>
    <t xml:space="preserve">张文琪</t>
  </si>
  <si>
    <t xml:space="preserve">柴新梅</t>
  </si>
  <si>
    <t xml:space="preserve">莫丽华</t>
  </si>
  <si>
    <t xml:space="preserve">李明威</t>
  </si>
  <si>
    <t xml:space="preserve">李俞霖</t>
  </si>
  <si>
    <t xml:space="preserve">杨巧</t>
  </si>
  <si>
    <t xml:space="preserve">韦方</t>
  </si>
  <si>
    <t xml:space="preserve">罗伟琳</t>
  </si>
  <si>
    <t xml:space="preserve">黄坚</t>
  </si>
  <si>
    <t xml:space="preserve">华启顺</t>
  </si>
  <si>
    <t xml:space="preserve">陈俊杰</t>
  </si>
  <si>
    <t xml:space="preserve">冯龙图</t>
  </si>
  <si>
    <t xml:space="preserve">刘芳彤</t>
  </si>
  <si>
    <t xml:space="preserve">陈芳晴</t>
  </si>
  <si>
    <t xml:space="preserve">何佳灵</t>
  </si>
  <si>
    <t xml:space="preserve">马婉婷</t>
  </si>
  <si>
    <t xml:space="preserve">黄惠慧</t>
  </si>
  <si>
    <t xml:space="preserve">黄佳艳</t>
  </si>
  <si>
    <t xml:space="preserve">覃盈盈</t>
  </si>
  <si>
    <t xml:space="preserve">覃朵朵</t>
  </si>
  <si>
    <t xml:space="preserve">张萌</t>
  </si>
  <si>
    <t xml:space="preserve">李坤铃</t>
  </si>
  <si>
    <t xml:space="preserve">宋媛媛</t>
  </si>
  <si>
    <t xml:space="preserve">邹诗慧</t>
  </si>
  <si>
    <t xml:space="preserve">李子仪</t>
  </si>
  <si>
    <t xml:space="preserve">杨荣群</t>
  </si>
  <si>
    <t xml:space="preserve">米健德</t>
  </si>
  <si>
    <t xml:space="preserve">陈冠良</t>
  </si>
  <si>
    <t xml:space="preserve">卢礼铭</t>
  </si>
  <si>
    <t xml:space="preserve">李小灵</t>
  </si>
  <si>
    <t xml:space="preserve">钟美玲</t>
  </si>
  <si>
    <t xml:space="preserve">谢小月</t>
  </si>
  <si>
    <t xml:space="preserve">潘新娇</t>
  </si>
  <si>
    <t xml:space="preserve">韦爽</t>
  </si>
  <si>
    <t xml:space="preserve">焦磊</t>
  </si>
  <si>
    <t xml:space="preserve">邓宏亮</t>
  </si>
  <si>
    <t xml:space="preserve">李坤</t>
  </si>
  <si>
    <t xml:space="preserve">梁孙明</t>
  </si>
  <si>
    <t xml:space="preserve">兰日佳</t>
  </si>
  <si>
    <t xml:space="preserve">李士政</t>
  </si>
  <si>
    <t xml:space="preserve">高欣悦</t>
  </si>
  <si>
    <t xml:space="preserve">胡启云</t>
  </si>
  <si>
    <t xml:space="preserve">利苗</t>
  </si>
  <si>
    <t xml:space="preserve">张柯岩</t>
  </si>
  <si>
    <t xml:space="preserve">罗晓玲</t>
  </si>
  <si>
    <t xml:space="preserve">鄢涛</t>
  </si>
  <si>
    <t xml:space="preserve">刘家梁</t>
  </si>
  <si>
    <t xml:space="preserve">张振恩</t>
  </si>
  <si>
    <t xml:space="preserve">凌宗杰</t>
  </si>
  <si>
    <t xml:space="preserve">李王成</t>
  </si>
  <si>
    <t xml:space="preserve">廖梓鸿</t>
  </si>
  <si>
    <t xml:space="preserve">梁港梅</t>
  </si>
  <si>
    <t xml:space="preserve">阳杰</t>
  </si>
  <si>
    <t xml:space="preserve">陆鑫其</t>
  </si>
  <si>
    <t xml:space="preserve">熊锦峰</t>
  </si>
  <si>
    <t xml:space="preserve">田玉坤</t>
  </si>
  <si>
    <t xml:space="preserve">杨鸿玮</t>
  </si>
  <si>
    <t xml:space="preserve">吴晓城</t>
  </si>
  <si>
    <t xml:space="preserve">韦忠秀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23-2</t>
    </r>
  </si>
  <si>
    <t xml:space="preserve">韦国华</t>
  </si>
  <si>
    <t xml:space="preserve">陆生杰</t>
  </si>
  <si>
    <t xml:space="preserve">廖文雁</t>
  </si>
  <si>
    <t xml:space="preserve">全田有</t>
  </si>
  <si>
    <t xml:space="preserve">刘金</t>
  </si>
  <si>
    <t xml:space="preserve">蒙文俊</t>
  </si>
  <si>
    <t xml:space="preserve">吴云墩</t>
  </si>
  <si>
    <t xml:space="preserve">陆炳庆</t>
  </si>
  <si>
    <t xml:space="preserve">李建宇</t>
  </si>
  <si>
    <t xml:space="preserve">钱旭凯</t>
  </si>
  <si>
    <t xml:space="preserve">龙雯莉</t>
  </si>
  <si>
    <t xml:space="preserve">黄柱</t>
  </si>
  <si>
    <t xml:space="preserve">郭旭</t>
  </si>
  <si>
    <t xml:space="preserve">廖东阳</t>
  </si>
  <si>
    <t xml:space="preserve">李俊豪</t>
  </si>
  <si>
    <t xml:space="preserve">廖业进</t>
  </si>
  <si>
    <t xml:space="preserve">王金钰</t>
  </si>
  <si>
    <t xml:space="preserve">王雨涵</t>
  </si>
  <si>
    <t xml:space="preserve">张文俊</t>
  </si>
  <si>
    <t xml:space="preserve">黄嫣</t>
  </si>
  <si>
    <t xml:space="preserve">彭洁钰</t>
  </si>
  <si>
    <t xml:space="preserve">马林凤</t>
  </si>
  <si>
    <t xml:space="preserve">周开玲</t>
  </si>
  <si>
    <t xml:space="preserve">赵欣怡</t>
  </si>
  <si>
    <t xml:space="preserve">张静薇</t>
  </si>
  <si>
    <t xml:space="preserve">苏爱芳</t>
  </si>
  <si>
    <t xml:space="preserve">纪鸿祥</t>
  </si>
  <si>
    <t xml:space="preserve">韦碧廖</t>
  </si>
  <si>
    <t xml:space="preserve">梁汉远</t>
  </si>
  <si>
    <t xml:space="preserve">胡静蕾</t>
  </si>
  <si>
    <t xml:space="preserve">韦晓玉</t>
  </si>
  <si>
    <t xml:space="preserve">农梅贤</t>
  </si>
  <si>
    <t xml:space="preserve">岑勋叶</t>
  </si>
  <si>
    <t xml:space="preserve">卢晶晶</t>
  </si>
  <si>
    <t xml:space="preserve">潘欣宇</t>
  </si>
  <si>
    <t xml:space="preserve">张宇航</t>
  </si>
  <si>
    <t xml:space="preserve">黄禄恩</t>
  </si>
  <si>
    <t xml:space="preserve">阮燃燃</t>
  </si>
  <si>
    <t xml:space="preserve">杨淑梅</t>
  </si>
  <si>
    <t xml:space="preserve">张喜燕</t>
  </si>
  <si>
    <t xml:space="preserve">杨美钰</t>
  </si>
  <si>
    <t xml:space="preserve">谭亲祝</t>
  </si>
  <si>
    <t xml:space="preserve">毛怡春</t>
  </si>
  <si>
    <t xml:space="preserve">林灿华</t>
  </si>
  <si>
    <t xml:space="preserve">黄康荣</t>
  </si>
  <si>
    <t xml:space="preserve">黄晶晶</t>
  </si>
  <si>
    <t xml:space="preserve">黄晓敏</t>
  </si>
  <si>
    <t xml:space="preserve">莫华乐</t>
  </si>
  <si>
    <t xml:space="preserve">黄丽梅</t>
  </si>
  <si>
    <t xml:space="preserve">李纪恩</t>
  </si>
  <si>
    <t xml:space="preserve">黄凤锡</t>
  </si>
  <si>
    <t xml:space="preserve">李雯雯</t>
  </si>
  <si>
    <t xml:space="preserve">吴婉瑜</t>
  </si>
  <si>
    <t xml:space="preserve">王殿富</t>
  </si>
  <si>
    <t xml:space="preserve">刘浩云</t>
  </si>
  <si>
    <t xml:space="preserve">陈则胜</t>
  </si>
  <si>
    <t xml:space="preserve">滕洁凤</t>
  </si>
  <si>
    <t xml:space="preserve">李萍</t>
  </si>
  <si>
    <t xml:space="preserve">银金旺</t>
  </si>
  <si>
    <t xml:space="preserve">韦泽</t>
  </si>
  <si>
    <t xml:space="preserve">范富玲</t>
  </si>
  <si>
    <t xml:space="preserve">孙泽珅</t>
  </si>
  <si>
    <t xml:space="preserve">何海繁</t>
  </si>
  <si>
    <t xml:space="preserve">包小莲</t>
  </si>
  <si>
    <t xml:space="preserve">李嘉欣</t>
  </si>
  <si>
    <t xml:space="preserve">钟依</t>
  </si>
  <si>
    <t xml:space="preserve">胡耀文</t>
  </si>
  <si>
    <t xml:space="preserve">周树琴</t>
  </si>
  <si>
    <t xml:space="preserve">黄晓萍</t>
  </si>
  <si>
    <t xml:space="preserve">张伟英</t>
  </si>
  <si>
    <t xml:space="preserve">胡耀天</t>
  </si>
  <si>
    <t xml:space="preserve">岑大玉</t>
  </si>
  <si>
    <t xml:space="preserve">杨福康</t>
  </si>
  <si>
    <t xml:space="preserve">李彬娜</t>
  </si>
  <si>
    <t xml:space="preserve">龙明红</t>
  </si>
  <si>
    <t xml:space="preserve">唐燕</t>
  </si>
  <si>
    <t xml:space="preserve">钱高晨</t>
  </si>
  <si>
    <t xml:space="preserve">罗娣</t>
  </si>
  <si>
    <t xml:space="preserve">沙柱德</t>
  </si>
  <si>
    <t xml:space="preserve">白志劲</t>
  </si>
  <si>
    <t xml:space="preserve">曾海钊</t>
  </si>
  <si>
    <t xml:space="preserve">陈华</t>
  </si>
  <si>
    <t xml:space="preserve">唐安强</t>
  </si>
  <si>
    <t xml:space="preserve">许玉梅</t>
  </si>
  <si>
    <t xml:space="preserve">莫秉涛</t>
  </si>
  <si>
    <t xml:space="preserve">梁敬宣</t>
  </si>
  <si>
    <t xml:space="preserve">涂旭勇</t>
  </si>
  <si>
    <t xml:space="preserve">杨丽芳</t>
  </si>
  <si>
    <t xml:space="preserve">叶付燊</t>
  </si>
  <si>
    <t xml:space="preserve">黄微智</t>
  </si>
  <si>
    <t xml:space="preserve">梁明烜</t>
  </si>
  <si>
    <t xml:space="preserve">陈斯佩</t>
  </si>
  <si>
    <t xml:space="preserve">唐文燕</t>
  </si>
  <si>
    <t xml:space="preserve">高妍</t>
  </si>
  <si>
    <t xml:space="preserve">张大燊</t>
  </si>
  <si>
    <t xml:space="preserve">苏浩文</t>
  </si>
  <si>
    <t xml:space="preserve">梁睿</t>
  </si>
  <si>
    <t xml:space="preserve">晋楠</t>
  </si>
  <si>
    <t xml:space="preserve">潘华</t>
  </si>
  <si>
    <t xml:space="preserve">胡雨城</t>
  </si>
  <si>
    <t xml:space="preserve">吴春兰</t>
  </si>
  <si>
    <t xml:space="preserve">林志松</t>
  </si>
  <si>
    <t xml:space="preserve">陈天恩</t>
  </si>
  <si>
    <t xml:space="preserve">黎成秀</t>
  </si>
  <si>
    <t xml:space="preserve">李卓基</t>
  </si>
  <si>
    <t xml:space="preserve">冯细华</t>
  </si>
  <si>
    <t xml:space="preserve">黄新</t>
  </si>
  <si>
    <t xml:space="preserve">陈宇婷</t>
  </si>
  <si>
    <t xml:space="preserve">林子婷</t>
  </si>
  <si>
    <t xml:space="preserve">刘德锋</t>
  </si>
  <si>
    <t xml:space="preserve">张烽成</t>
  </si>
  <si>
    <t xml:space="preserve">韦媛媛</t>
  </si>
  <si>
    <t xml:space="preserve">张凤琼</t>
  </si>
  <si>
    <t xml:space="preserve">卢金胜</t>
  </si>
  <si>
    <t xml:space="preserve">黄耀华</t>
  </si>
  <si>
    <t xml:space="preserve">陈庭锐</t>
  </si>
  <si>
    <t xml:space="preserve">甘广凤</t>
  </si>
  <si>
    <t xml:space="preserve">莫兴梅</t>
  </si>
  <si>
    <t xml:space="preserve">吴耀</t>
  </si>
  <si>
    <t xml:space="preserve">蒙韦依</t>
  </si>
  <si>
    <t xml:space="preserve">潘焙英</t>
  </si>
  <si>
    <t xml:space="preserve">赵立飞</t>
  </si>
  <si>
    <t xml:space="preserve">聂翠华</t>
  </si>
  <si>
    <t xml:space="preserve">王颖</t>
  </si>
  <si>
    <t xml:space="preserve">李萌</t>
  </si>
  <si>
    <t xml:space="preserve">杨进南</t>
  </si>
  <si>
    <t xml:space="preserve">徐佳佳</t>
  </si>
  <si>
    <t xml:space="preserve">唐大维</t>
  </si>
  <si>
    <t xml:space="preserve">莫舒婷</t>
  </si>
  <si>
    <t xml:space="preserve">江雨骏</t>
  </si>
  <si>
    <t xml:space="preserve">张泽豪</t>
  </si>
  <si>
    <t xml:space="preserve">杨恩微</t>
  </si>
  <si>
    <t xml:space="preserve">刘蓉杰</t>
  </si>
  <si>
    <t xml:space="preserve">张君怡</t>
  </si>
  <si>
    <t xml:space="preserve">佘妍</t>
  </si>
  <si>
    <t xml:space="preserve">谭思雨</t>
  </si>
  <si>
    <t xml:space="preserve">劳虹霓</t>
  </si>
  <si>
    <t xml:space="preserve">韦江曼</t>
  </si>
  <si>
    <t xml:space="preserve">蓝荣壮</t>
  </si>
  <si>
    <t xml:space="preserve">陈小艳</t>
  </si>
  <si>
    <t xml:space="preserve">覃菊芳</t>
  </si>
  <si>
    <t xml:space="preserve">韦光稳</t>
  </si>
  <si>
    <t xml:space="preserve">何嘉玲</t>
  </si>
  <si>
    <t xml:space="preserve">朱文龙</t>
  </si>
  <si>
    <t xml:space="preserve">刘芳萍</t>
  </si>
  <si>
    <t xml:space="preserve">黄钲达</t>
  </si>
  <si>
    <t xml:space="preserve">黄藤静</t>
  </si>
  <si>
    <t xml:space="preserve">罗鸿楚</t>
  </si>
  <si>
    <t xml:space="preserve">刘亦乔</t>
  </si>
  <si>
    <t xml:space="preserve">丁戎胜</t>
  </si>
  <si>
    <t xml:space="preserve">吴建锋</t>
  </si>
  <si>
    <t xml:space="preserve">朱子涵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22-2</t>
    </r>
  </si>
  <si>
    <t xml:space="preserve">陈雅静</t>
  </si>
  <si>
    <t xml:space="preserve">孙少东</t>
  </si>
  <si>
    <t xml:space="preserve">黄雯</t>
  </si>
  <si>
    <t xml:space="preserve">余媛媛</t>
  </si>
  <si>
    <t xml:space="preserve">吴健</t>
  </si>
  <si>
    <t xml:space="preserve">周毅</t>
  </si>
  <si>
    <t xml:space="preserve">刘俊</t>
  </si>
  <si>
    <t xml:space="preserve">邹依</t>
  </si>
  <si>
    <t xml:space="preserve">梁馨丹</t>
  </si>
  <si>
    <t xml:space="preserve">江泽升</t>
  </si>
  <si>
    <t xml:space="preserve">邓海鹏</t>
  </si>
  <si>
    <t xml:space="preserve">黄玲玲</t>
  </si>
  <si>
    <t xml:space="preserve">李怡</t>
  </si>
  <si>
    <t xml:space="preserve">熊佳怡</t>
  </si>
  <si>
    <t xml:space="preserve">彭宇</t>
  </si>
  <si>
    <t xml:space="preserve">陶姗姗</t>
  </si>
  <si>
    <t xml:space="preserve">黄羽彤</t>
  </si>
  <si>
    <t xml:space="preserve">温志斌</t>
  </si>
  <si>
    <t xml:space="preserve">姜小乐</t>
  </si>
  <si>
    <t xml:space="preserve">王子彤</t>
  </si>
  <si>
    <t xml:space="preserve">韦小连</t>
  </si>
  <si>
    <t xml:space="preserve">黄灿娟</t>
  </si>
  <si>
    <t xml:space="preserve">郑锌怡</t>
  </si>
  <si>
    <t xml:space="preserve">卿文智</t>
  </si>
  <si>
    <t xml:space="preserve">陆美锦</t>
  </si>
  <si>
    <t xml:space="preserve">肖玲</t>
  </si>
  <si>
    <t xml:space="preserve">洪瑾瑄</t>
  </si>
  <si>
    <t xml:space="preserve">岳绘缤</t>
  </si>
  <si>
    <t xml:space="preserve">香秋</t>
  </si>
  <si>
    <t xml:space="preserve">欧阳可敏</t>
  </si>
  <si>
    <t xml:space="preserve">覃馨莹</t>
  </si>
  <si>
    <t xml:space="preserve">吴语婷</t>
  </si>
  <si>
    <t xml:space="preserve">黎日金</t>
  </si>
  <si>
    <t xml:space="preserve">林静</t>
  </si>
  <si>
    <t xml:space="preserve">瞿翼焘</t>
  </si>
  <si>
    <t xml:space="preserve">李贻明</t>
  </si>
  <si>
    <t xml:space="preserve">张钰兰</t>
  </si>
  <si>
    <t xml:space="preserve">何昭伟</t>
  </si>
  <si>
    <t xml:space="preserve">黄菊菲</t>
  </si>
  <si>
    <t xml:space="preserve">王宇强</t>
  </si>
  <si>
    <t xml:space="preserve">王倩</t>
  </si>
  <si>
    <t xml:space="preserve">罗新辉</t>
  </si>
  <si>
    <t xml:space="preserve">李敏荟</t>
  </si>
  <si>
    <t xml:space="preserve">刘湘怡</t>
  </si>
  <si>
    <t xml:space="preserve">陈燕芳</t>
  </si>
  <si>
    <t xml:space="preserve">陈宇文</t>
  </si>
  <si>
    <t xml:space="preserve">杨勤慧</t>
  </si>
  <si>
    <t xml:space="preserve">安亚工</t>
  </si>
  <si>
    <t xml:space="preserve">赵妤婕</t>
  </si>
  <si>
    <t xml:space="preserve">王昆</t>
  </si>
  <si>
    <t xml:space="preserve">王丽娜</t>
  </si>
  <si>
    <t xml:space="preserve">任静依</t>
  </si>
  <si>
    <t xml:space="preserve">农春阳</t>
  </si>
  <si>
    <t xml:space="preserve">陆彦彤</t>
  </si>
  <si>
    <r>
      <rPr>
        <sz val="11"/>
        <rFont val="Noto Sans"/>
        <family val="2"/>
      </rPr>
      <t xml:space="preserve">分析</t>
    </r>
    <r>
      <rPr>
        <sz val="11"/>
        <rFont val="宋体"/>
        <family val="0"/>
        <charset val="134"/>
      </rPr>
      <t xml:space="preserve">23—1</t>
    </r>
  </si>
  <si>
    <t xml:space="preserve">郭斯雨</t>
  </si>
  <si>
    <t xml:space="preserve">杜瑜杰</t>
  </si>
  <si>
    <t xml:space="preserve">容艺方</t>
  </si>
  <si>
    <t xml:space="preserve">张斯丽娅</t>
  </si>
  <si>
    <t xml:space="preserve">莫宏潇</t>
  </si>
  <si>
    <t xml:space="preserve">韩雨佼</t>
  </si>
  <si>
    <t xml:space="preserve">万新格</t>
  </si>
  <si>
    <t xml:space="preserve">王倩倩</t>
  </si>
  <si>
    <t xml:space="preserve">李佩婷</t>
  </si>
  <si>
    <t xml:space="preserve">唐淑珍</t>
  </si>
  <si>
    <t xml:space="preserve">刘思问</t>
  </si>
  <si>
    <t xml:space="preserve">秦扬银</t>
  </si>
  <si>
    <t xml:space="preserve">陆俊羽</t>
  </si>
  <si>
    <t xml:space="preserve">张晓蕊</t>
  </si>
  <si>
    <t xml:space="preserve">陈雅婕</t>
  </si>
  <si>
    <t xml:space="preserve">梁大恒</t>
  </si>
  <si>
    <t xml:space="preserve">黄梦丹</t>
  </si>
  <si>
    <t xml:space="preserve">黄馨逸</t>
  </si>
  <si>
    <t xml:space="preserve">李小芳</t>
  </si>
  <si>
    <t xml:space="preserve">胡佳佳</t>
  </si>
  <si>
    <t xml:space="preserve">潘颖格</t>
  </si>
  <si>
    <t xml:space="preserve">闫蓉</t>
  </si>
  <si>
    <t xml:space="preserve">张亮育</t>
  </si>
  <si>
    <t xml:space="preserve">孙夕一</t>
  </si>
  <si>
    <t xml:space="preserve">商嘉嘉</t>
  </si>
  <si>
    <t xml:space="preserve">李燕</t>
  </si>
  <si>
    <t xml:space="preserve">惠阳</t>
  </si>
  <si>
    <t xml:space="preserve">陈嘉祎</t>
  </si>
  <si>
    <t xml:space="preserve">杨思萍</t>
  </si>
  <si>
    <t xml:space="preserve">李振萍</t>
  </si>
  <si>
    <t xml:space="preserve">孙雅丽</t>
  </si>
  <si>
    <t xml:space="preserve">蓝川</t>
  </si>
  <si>
    <t xml:space="preserve">何笛</t>
  </si>
  <si>
    <t xml:space="preserve">陈智登</t>
  </si>
  <si>
    <t xml:space="preserve">李心怡</t>
  </si>
  <si>
    <t xml:space="preserve">禚越</t>
  </si>
  <si>
    <t xml:space="preserve">周佳鑫</t>
  </si>
  <si>
    <t xml:space="preserve">黄锦辉</t>
  </si>
  <si>
    <t xml:space="preserve">王晓梅</t>
  </si>
  <si>
    <t xml:space="preserve">符群龙</t>
  </si>
  <si>
    <t xml:space="preserve">贾明明</t>
  </si>
  <si>
    <t xml:space="preserve">俞玉泉</t>
  </si>
  <si>
    <t xml:space="preserve">蒙运欣</t>
  </si>
  <si>
    <t xml:space="preserve">孙亚琦</t>
  </si>
  <si>
    <t xml:space="preserve">韦金龙</t>
  </si>
  <si>
    <t xml:space="preserve">刘旭娇</t>
  </si>
  <si>
    <t xml:space="preserve">黄凤林</t>
  </si>
  <si>
    <t xml:space="preserve">秦诗琪</t>
  </si>
  <si>
    <t xml:space="preserve">赵芳玲</t>
  </si>
  <si>
    <t xml:space="preserve">彭杰</t>
  </si>
  <si>
    <t xml:space="preserve">肖静</t>
  </si>
  <si>
    <t xml:space="preserve">罗庆训</t>
  </si>
  <si>
    <t xml:space="preserve">姚镇森</t>
  </si>
  <si>
    <t xml:space="preserve">吴雪梅</t>
  </si>
  <si>
    <t xml:space="preserve">甘宇平</t>
  </si>
  <si>
    <t xml:space="preserve">陶维杰</t>
  </si>
  <si>
    <t xml:space="preserve">辛焕健</t>
  </si>
  <si>
    <t xml:space="preserve">钟思思</t>
  </si>
  <si>
    <t xml:space="preserve">周颖</t>
  </si>
  <si>
    <t xml:space="preserve">卓永豪</t>
  </si>
  <si>
    <t xml:space="preserve">蹇骑骏</t>
  </si>
  <si>
    <t xml:space="preserve">梁家芳</t>
  </si>
  <si>
    <t xml:space="preserve">谢雨婷</t>
  </si>
  <si>
    <t xml:space="preserve">赵一铮</t>
  </si>
  <si>
    <t xml:space="preserve">黄昊</t>
  </si>
  <si>
    <t xml:space="preserve">蓝明明</t>
  </si>
  <si>
    <t xml:space="preserve">何文英</t>
  </si>
  <si>
    <t xml:space="preserve">陈骏祈</t>
  </si>
  <si>
    <t xml:space="preserve">李浩</t>
  </si>
  <si>
    <t xml:space="preserve">陆晓洁</t>
  </si>
  <si>
    <t xml:space="preserve">李美玲</t>
  </si>
  <si>
    <t xml:space="preserve">林春兰</t>
  </si>
  <si>
    <t xml:space="preserve">刘伊豪</t>
  </si>
  <si>
    <t xml:space="preserve">韦科朵</t>
  </si>
  <si>
    <t xml:space="preserve">黎颖虹</t>
  </si>
  <si>
    <t xml:space="preserve">李国祝</t>
  </si>
  <si>
    <t xml:space="preserve">钱仕杰</t>
  </si>
  <si>
    <t xml:space="preserve">韩瑶</t>
  </si>
  <si>
    <t xml:space="preserve">黄美响</t>
  </si>
  <si>
    <t xml:space="preserve">蓝丹杏</t>
  </si>
  <si>
    <t xml:space="preserve">张利鸿</t>
  </si>
  <si>
    <t xml:space="preserve">席文凯</t>
  </si>
  <si>
    <t xml:space="preserve">吴培小</t>
  </si>
  <si>
    <t xml:space="preserve">韦香金</t>
  </si>
  <si>
    <t xml:space="preserve">陈灿</t>
  </si>
  <si>
    <t xml:space="preserve">冯建龙</t>
  </si>
  <si>
    <t xml:space="preserve">罗明兰</t>
  </si>
  <si>
    <t xml:space="preserve">胡瑀皓</t>
  </si>
  <si>
    <t xml:space="preserve">黄冬娜</t>
  </si>
  <si>
    <t xml:space="preserve">杨旻容</t>
  </si>
  <si>
    <t xml:space="preserve">陶贵程</t>
  </si>
  <si>
    <t xml:space="preserve">陈俊凯</t>
  </si>
  <si>
    <t xml:space="preserve">赵宇垚</t>
  </si>
  <si>
    <t xml:space="preserve">邓富隆</t>
  </si>
  <si>
    <t xml:space="preserve">杨威</t>
  </si>
  <si>
    <t xml:space="preserve">於慧凤</t>
  </si>
  <si>
    <t xml:space="preserve">余越</t>
  </si>
  <si>
    <t xml:space="preserve">蒙寿熙</t>
  </si>
  <si>
    <t xml:space="preserve">丁喜</t>
  </si>
  <si>
    <t xml:space="preserve">罗连溪</t>
  </si>
  <si>
    <t xml:space="preserve">郭子敬</t>
  </si>
  <si>
    <t xml:space="preserve">龙癸桦</t>
  </si>
  <si>
    <t xml:space="preserve">张程桂</t>
  </si>
  <si>
    <t xml:space="preserve">黄开</t>
  </si>
  <si>
    <t xml:space="preserve">廖长文</t>
  </si>
  <si>
    <t xml:space="preserve">郭剑新</t>
  </si>
  <si>
    <t xml:space="preserve">安远</t>
  </si>
  <si>
    <t xml:space="preserve">陈晓琪</t>
  </si>
  <si>
    <t xml:space="preserve">黄程程</t>
  </si>
  <si>
    <t xml:space="preserve">黄培富</t>
  </si>
  <si>
    <t xml:space="preserve">尹毅恒</t>
  </si>
  <si>
    <t xml:space="preserve">王忠梅</t>
  </si>
  <si>
    <t xml:space="preserve">傅月寿</t>
  </si>
  <si>
    <t xml:space="preserve">张倩倩</t>
  </si>
  <si>
    <t xml:space="preserve">苏李健</t>
  </si>
  <si>
    <t xml:space="preserve">阮艳红</t>
  </si>
  <si>
    <t xml:space="preserve">蒙丽庞</t>
  </si>
  <si>
    <t xml:space="preserve">李欣</t>
  </si>
  <si>
    <t xml:space="preserve">张鑫雨</t>
  </si>
  <si>
    <t xml:space="preserve">潘麒庄</t>
  </si>
  <si>
    <t xml:space="preserve">王文章</t>
  </si>
  <si>
    <t xml:space="preserve">何欢</t>
  </si>
  <si>
    <t xml:space="preserve">陈陶</t>
  </si>
  <si>
    <t xml:space="preserve">张洋</t>
  </si>
  <si>
    <t xml:space="preserve">陈瑜乐</t>
  </si>
  <si>
    <t xml:space="preserve">黄周顶</t>
  </si>
  <si>
    <t xml:space="preserve">欧展志</t>
  </si>
  <si>
    <t xml:space="preserve">莫金梅</t>
  </si>
  <si>
    <t xml:space="preserve">利开俊</t>
  </si>
  <si>
    <t xml:space="preserve">陈广柱</t>
  </si>
  <si>
    <t xml:space="preserve">黄子琪</t>
  </si>
  <si>
    <t xml:space="preserve">明皓</t>
  </si>
  <si>
    <t xml:space="preserve">林元康</t>
  </si>
  <si>
    <t xml:space="preserve">祝凯彬</t>
  </si>
  <si>
    <t xml:space="preserve">董文平</t>
  </si>
  <si>
    <t xml:space="preserve">杨露</t>
  </si>
  <si>
    <t xml:space="preserve">黄列程</t>
  </si>
  <si>
    <t xml:space="preserve">张佳金</t>
  </si>
  <si>
    <t xml:space="preserve">张钧</t>
  </si>
  <si>
    <t xml:space="preserve">江伟平</t>
  </si>
  <si>
    <t xml:space="preserve">邱文斯</t>
  </si>
  <si>
    <t xml:space="preserve">郭剑春</t>
  </si>
  <si>
    <t xml:space="preserve">杨筱楠</t>
  </si>
  <si>
    <t xml:space="preserve">季义鹏</t>
  </si>
  <si>
    <t xml:space="preserve">廖珊珊</t>
  </si>
  <si>
    <t xml:space="preserve">许霖</t>
  </si>
  <si>
    <t xml:space="preserve">张文政</t>
  </si>
  <si>
    <t xml:space="preserve">宋明珠</t>
  </si>
  <si>
    <t xml:space="preserve">李立泰</t>
  </si>
  <si>
    <t xml:space="preserve">石朝旭</t>
  </si>
  <si>
    <t xml:space="preserve">兰辉</t>
  </si>
  <si>
    <t xml:space="preserve">梁钦海</t>
  </si>
  <si>
    <t xml:space="preserve">黄泰明</t>
  </si>
  <si>
    <t xml:space="preserve">岑春芳</t>
  </si>
  <si>
    <t xml:space="preserve">黄位铭</t>
  </si>
  <si>
    <t xml:space="preserve">梁咏欣</t>
  </si>
  <si>
    <t xml:space="preserve">梁月攀</t>
  </si>
  <si>
    <t xml:space="preserve">卢钊明</t>
  </si>
  <si>
    <t xml:space="preserve">唐保富</t>
  </si>
  <si>
    <t xml:space="preserve">覃洁敏</t>
  </si>
  <si>
    <t xml:space="preserve">宾健智</t>
  </si>
  <si>
    <t xml:space="preserve">覃朝星</t>
  </si>
  <si>
    <t xml:space="preserve">黄万检</t>
  </si>
  <si>
    <t xml:space="preserve">姜来</t>
  </si>
  <si>
    <t xml:space="preserve">潘微娜</t>
  </si>
  <si>
    <t xml:space="preserve">王振宇</t>
  </si>
  <si>
    <t xml:space="preserve">黄钊海</t>
  </si>
  <si>
    <t xml:space="preserve">谭晟珏</t>
  </si>
  <si>
    <t xml:space="preserve">陈黄菏</t>
  </si>
  <si>
    <t xml:space="preserve">韦文祥</t>
  </si>
  <si>
    <t xml:space="preserve">郭澳翔</t>
  </si>
  <si>
    <t xml:space="preserve">韦苏桃</t>
  </si>
  <si>
    <t xml:space="preserve">黄俊明</t>
  </si>
  <si>
    <t xml:space="preserve">陈铭</t>
  </si>
  <si>
    <t xml:space="preserve">钟铭涛</t>
  </si>
  <si>
    <t xml:space="preserve">黄东明</t>
  </si>
  <si>
    <t xml:space="preserve">覃桂芳</t>
  </si>
  <si>
    <t xml:space="preserve">龚旺笑</t>
  </si>
  <si>
    <t xml:space="preserve">谢梦铃</t>
  </si>
  <si>
    <t xml:space="preserve">刘羿飞</t>
  </si>
  <si>
    <t xml:space="preserve">梁誉怀</t>
  </si>
  <si>
    <t xml:space="preserve">赵俊杰</t>
  </si>
  <si>
    <t xml:space="preserve">朱俊英</t>
  </si>
  <si>
    <t xml:space="preserve">罗宇清</t>
  </si>
  <si>
    <t xml:space="preserve">李林</t>
  </si>
  <si>
    <t xml:space="preserve">阮章宇</t>
  </si>
  <si>
    <t xml:space="preserve">岳俊</t>
  </si>
  <si>
    <t xml:space="preserve">俞意</t>
  </si>
  <si>
    <t xml:space="preserve">陈世伟</t>
  </si>
  <si>
    <t xml:space="preserve">蒙运林</t>
  </si>
  <si>
    <t xml:space="preserve">杨济漩</t>
  </si>
  <si>
    <t xml:space="preserve">张鸿玮</t>
  </si>
  <si>
    <t xml:space="preserve">高原</t>
  </si>
  <si>
    <t xml:space="preserve">韦膳官</t>
  </si>
  <si>
    <t xml:space="preserve">余明颢</t>
  </si>
  <si>
    <t xml:space="preserve">唐田婷</t>
  </si>
  <si>
    <t xml:space="preserve">杨盛涛</t>
  </si>
  <si>
    <t xml:space="preserve">零卓华</t>
  </si>
  <si>
    <t xml:space="preserve">卢贤澄</t>
  </si>
  <si>
    <t xml:space="preserve">黄彩援</t>
  </si>
  <si>
    <t xml:space="preserve">吴明</t>
  </si>
  <si>
    <t xml:space="preserve">黄彪旋</t>
  </si>
  <si>
    <t xml:space="preserve">罗海恋</t>
  </si>
  <si>
    <t xml:space="preserve">陈俊锋</t>
  </si>
  <si>
    <t xml:space="preserve">韦赛思</t>
  </si>
  <si>
    <t xml:space="preserve">王宇</t>
  </si>
  <si>
    <t xml:space="preserve">童晨</t>
  </si>
  <si>
    <t xml:space="preserve">李华祥</t>
  </si>
  <si>
    <t xml:space="preserve">石馥彰</t>
  </si>
  <si>
    <t xml:space="preserve">梁炤淮</t>
  </si>
  <si>
    <t xml:space="preserve">潘文粤</t>
  </si>
  <si>
    <t xml:space="preserve">韦秋庆</t>
  </si>
  <si>
    <t xml:space="preserve">黄春玉</t>
  </si>
  <si>
    <t xml:space="preserve">邓茹</t>
  </si>
  <si>
    <t xml:space="preserve">韦龙川</t>
  </si>
  <si>
    <t xml:space="preserve">黄裕添</t>
  </si>
  <si>
    <t xml:space="preserve">林超超</t>
  </si>
  <si>
    <t xml:space="preserve">刘诗艺</t>
  </si>
  <si>
    <t xml:space="preserve">凌温柔</t>
  </si>
  <si>
    <t xml:space="preserve">金家辉</t>
  </si>
  <si>
    <t xml:space="preserve">梁嘉滟</t>
  </si>
  <si>
    <t xml:space="preserve">谢建新</t>
  </si>
  <si>
    <t xml:space="preserve">陆万林</t>
  </si>
  <si>
    <t xml:space="preserve">黄月玫</t>
  </si>
  <si>
    <t xml:space="preserve">李天成</t>
  </si>
  <si>
    <t xml:space="preserve">郁晓寒</t>
  </si>
  <si>
    <t xml:space="preserve">郑翠凤</t>
  </si>
  <si>
    <t xml:space="preserve">张泽鸿</t>
  </si>
  <si>
    <t xml:space="preserve">张春坪</t>
  </si>
  <si>
    <t xml:space="preserve">钱佳阳</t>
  </si>
  <si>
    <t xml:space="preserve">黄国铭</t>
  </si>
  <si>
    <t xml:space="preserve">梁正虎</t>
  </si>
  <si>
    <t xml:space="preserve"> 覃铭铭</t>
  </si>
  <si>
    <t xml:space="preserve">黄宥精</t>
  </si>
  <si>
    <t xml:space="preserve">黎昌铉</t>
  </si>
  <si>
    <t xml:space="preserve">唐苡菲</t>
  </si>
  <si>
    <t xml:space="preserve">宋太宾</t>
  </si>
  <si>
    <t xml:space="preserve">岳同畅</t>
  </si>
  <si>
    <t xml:space="preserve">黄日光</t>
  </si>
  <si>
    <t xml:space="preserve"> 陈禄清</t>
  </si>
  <si>
    <t xml:space="preserve">覃小边</t>
  </si>
  <si>
    <t xml:space="preserve">范耀文</t>
  </si>
  <si>
    <t xml:space="preserve">黄梓城</t>
  </si>
  <si>
    <t xml:space="preserve">赖育苋</t>
  </si>
  <si>
    <t xml:space="preserve">卿钟密</t>
  </si>
  <si>
    <t xml:space="preserve">罗祥明</t>
  </si>
  <si>
    <t xml:space="preserve">雷雨</t>
  </si>
  <si>
    <t xml:space="preserve">李添乐</t>
  </si>
  <si>
    <t xml:space="preserve">金婉婷</t>
  </si>
  <si>
    <t xml:space="preserve">黄柳琴</t>
  </si>
  <si>
    <t xml:space="preserve">吕锦华</t>
  </si>
  <si>
    <t xml:space="preserve">黄博宇</t>
  </si>
  <si>
    <t xml:space="preserve">赖丹</t>
  </si>
  <si>
    <t xml:space="preserve">李以伟</t>
  </si>
  <si>
    <t xml:space="preserve">覃国润</t>
  </si>
  <si>
    <t xml:space="preserve">韦子娴</t>
  </si>
  <si>
    <t xml:space="preserve">罗桂柳</t>
  </si>
  <si>
    <t xml:space="preserve">覃祚炜</t>
  </si>
  <si>
    <t xml:space="preserve">曾春才</t>
  </si>
  <si>
    <t xml:space="preserve">陶易松</t>
  </si>
  <si>
    <t xml:space="preserve">罗怡</t>
  </si>
  <si>
    <t xml:space="preserve">陈崇栋</t>
  </si>
  <si>
    <t xml:space="preserve">周树港</t>
  </si>
  <si>
    <t xml:space="preserve">陈妍冰</t>
  </si>
  <si>
    <t xml:space="preserve">潘军字</t>
  </si>
  <si>
    <t xml:space="preserve">曾中杰</t>
  </si>
  <si>
    <t xml:space="preserve">卢海仪</t>
  </si>
  <si>
    <t xml:space="preserve">秦慧祥</t>
  </si>
  <si>
    <t xml:space="preserve">莫小莲</t>
  </si>
  <si>
    <t xml:space="preserve">陶玉花</t>
  </si>
  <si>
    <t xml:space="preserve">宋显萌</t>
  </si>
  <si>
    <t xml:space="preserve">胡豪文</t>
  </si>
  <si>
    <t xml:space="preserve">陈咏春</t>
  </si>
  <si>
    <t xml:space="preserve">谢少峰</t>
  </si>
  <si>
    <t xml:space="preserve">吴世贵</t>
  </si>
  <si>
    <t xml:space="preserve">杨菊芳</t>
  </si>
  <si>
    <t xml:space="preserve">潘楚媛</t>
  </si>
  <si>
    <t xml:space="preserve">李佳</t>
  </si>
  <si>
    <t xml:space="preserve">李镇华</t>
  </si>
  <si>
    <t xml:space="preserve">牛天顺</t>
  </si>
  <si>
    <t xml:space="preserve">韦永红</t>
  </si>
  <si>
    <t xml:space="preserve">陈业权</t>
  </si>
  <si>
    <t xml:space="preserve">李大闻</t>
  </si>
  <si>
    <t xml:space="preserve">谢健健</t>
  </si>
  <si>
    <t xml:space="preserve">谭佳怡</t>
  </si>
  <si>
    <t xml:space="preserve">李学玉</t>
  </si>
  <si>
    <t xml:space="preserve">吴正扬</t>
  </si>
  <si>
    <t xml:space="preserve">罗健</t>
  </si>
  <si>
    <t xml:space="preserve">黎宗祺</t>
  </si>
  <si>
    <t xml:space="preserve">徐晓寒</t>
  </si>
  <si>
    <t xml:space="preserve">李东发</t>
  </si>
  <si>
    <t xml:space="preserve">汪荣明</t>
  </si>
  <si>
    <t xml:space="preserve">郑彬</t>
  </si>
  <si>
    <t xml:space="preserve">董金健</t>
  </si>
  <si>
    <t xml:space="preserve">王家伟</t>
  </si>
  <si>
    <t xml:space="preserve">玉峥鸿</t>
  </si>
  <si>
    <t xml:space="preserve">丘雨梦</t>
  </si>
  <si>
    <t xml:space="preserve">杨达宇</t>
  </si>
  <si>
    <t xml:space="preserve">莫鹏姿</t>
  </si>
  <si>
    <t xml:space="preserve">张志康</t>
  </si>
  <si>
    <t xml:space="preserve">王俊鑫</t>
  </si>
  <si>
    <t xml:space="preserve">贤义</t>
  </si>
  <si>
    <t xml:space="preserve">邱泯幸</t>
  </si>
  <si>
    <t xml:space="preserve">莫芹</t>
  </si>
  <si>
    <t xml:space="preserve">罗玉妍</t>
  </si>
  <si>
    <t xml:space="preserve">卢晓莹</t>
  </si>
  <si>
    <t xml:space="preserve">梁文武</t>
  </si>
  <si>
    <t xml:space="preserve">覃倩倩</t>
  </si>
  <si>
    <t xml:space="preserve">李昌玉</t>
  </si>
  <si>
    <t xml:space="preserve">陈明池</t>
  </si>
  <si>
    <t xml:space="preserve">刘峰良</t>
  </si>
  <si>
    <t xml:space="preserve">曾梦燕</t>
  </si>
  <si>
    <t xml:space="preserve">黄景龙</t>
  </si>
  <si>
    <t xml:space="preserve">韦上斌</t>
  </si>
  <si>
    <t xml:space="preserve">江家荣</t>
  </si>
  <si>
    <t xml:space="preserve">郭玉洁</t>
  </si>
  <si>
    <t xml:space="preserve">叶年航</t>
  </si>
  <si>
    <t xml:space="preserve">孙浩然</t>
  </si>
  <si>
    <t xml:space="preserve">蒙明凯</t>
  </si>
  <si>
    <t xml:space="preserve">吴笛</t>
  </si>
  <si>
    <t xml:space="preserve">汤永超</t>
  </si>
  <si>
    <t xml:space="preserve">郭景祥</t>
  </si>
  <si>
    <t xml:space="preserve">陈七斤</t>
  </si>
  <si>
    <t xml:space="preserve">黄贺振</t>
  </si>
  <si>
    <t xml:space="preserve">杨振彪</t>
  </si>
  <si>
    <t xml:space="preserve">彭汉杰</t>
  </si>
  <si>
    <t xml:space="preserve">崔亦磊</t>
  </si>
  <si>
    <t xml:space="preserve">徐永琪</t>
  </si>
  <si>
    <t xml:space="preserve">韦孔清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-4</t>
    </r>
  </si>
  <si>
    <t xml:space="preserve">劳娇婵</t>
  </si>
  <si>
    <t xml:space="preserve">梁建辉</t>
  </si>
  <si>
    <t xml:space="preserve">陆文学</t>
  </si>
  <si>
    <t xml:space="preserve">丁磊</t>
  </si>
  <si>
    <t xml:space="preserve">吕德隆</t>
  </si>
  <si>
    <t xml:space="preserve">郑惠元</t>
  </si>
  <si>
    <t xml:space="preserve">黄欣燕</t>
  </si>
  <si>
    <t xml:space="preserve">谢永斌</t>
  </si>
  <si>
    <t xml:space="preserve">刘宗霖</t>
  </si>
  <si>
    <t xml:space="preserve">高晓阳</t>
  </si>
  <si>
    <t xml:space="preserve">李小东</t>
  </si>
  <si>
    <t xml:space="preserve">沈阔</t>
  </si>
  <si>
    <t xml:space="preserve">熊睿</t>
  </si>
  <si>
    <t xml:space="preserve">陈婧瑜</t>
  </si>
  <si>
    <t xml:space="preserve">刘少杰</t>
  </si>
  <si>
    <t xml:space="preserve">杨雄杰</t>
  </si>
  <si>
    <t xml:space="preserve">邓桂星</t>
  </si>
  <si>
    <t xml:space="preserve">蔡锦琪</t>
  </si>
  <si>
    <t xml:space="preserve">沈鑫宇</t>
  </si>
  <si>
    <t xml:space="preserve">李金龙</t>
  </si>
  <si>
    <t xml:space="preserve">陆英湖</t>
  </si>
  <si>
    <t xml:space="preserve">胡瑞成</t>
  </si>
  <si>
    <t xml:space="preserve">阮楠峥</t>
  </si>
  <si>
    <t xml:space="preserve">陆婷</t>
  </si>
  <si>
    <t xml:space="preserve">蒋东泽</t>
  </si>
  <si>
    <t xml:space="preserve">黄玉湘</t>
  </si>
  <si>
    <t xml:space="preserve">赵刘宇</t>
  </si>
  <si>
    <t xml:space="preserve">陈增泽</t>
  </si>
  <si>
    <t xml:space="preserve">韦光转</t>
  </si>
  <si>
    <t xml:space="preserve">乔茜</t>
  </si>
  <si>
    <t xml:space="preserve">韦成宝</t>
  </si>
  <si>
    <t xml:space="preserve">韦宏杰</t>
  </si>
  <si>
    <t xml:space="preserve">薛亚妮</t>
  </si>
  <si>
    <t xml:space="preserve">赖国静</t>
  </si>
  <si>
    <t xml:space="preserve">李周胜</t>
  </si>
  <si>
    <t xml:space="preserve">甘颖颖</t>
  </si>
  <si>
    <t xml:space="preserve">廖甫航</t>
  </si>
  <si>
    <t xml:space="preserve">冯梓福</t>
  </si>
  <si>
    <t xml:space="preserve">陈越</t>
  </si>
  <si>
    <t xml:space="preserve">李新凯</t>
  </si>
  <si>
    <t xml:space="preserve">杨松</t>
  </si>
  <si>
    <t xml:space="preserve">曾凡宁</t>
  </si>
  <si>
    <t xml:space="preserve">李正业</t>
  </si>
  <si>
    <t xml:space="preserve">吴智泉</t>
  </si>
  <si>
    <t xml:space="preserve">莫锐源</t>
  </si>
  <si>
    <t xml:space="preserve">熊柏仙</t>
  </si>
  <si>
    <t xml:space="preserve">伍健斌</t>
  </si>
  <si>
    <t xml:space="preserve">吴金原</t>
  </si>
  <si>
    <t xml:space="preserve">黄秋惠</t>
  </si>
  <si>
    <t xml:space="preserve">黄真真</t>
  </si>
  <si>
    <t xml:space="preserve">韦义鑫</t>
  </si>
  <si>
    <t xml:space="preserve">梁桂海</t>
  </si>
  <si>
    <t xml:space="preserve">沈彦国</t>
  </si>
  <si>
    <t xml:space="preserve">谭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6" activeCellId="0" sqref="L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9.53"/>
    <col collapsed="false" customWidth="true" hidden="false" outlineLevel="0" max="3" min="3" style="1" width="12.03"/>
    <col collapsed="false" customWidth="true" hidden="false" outlineLevel="0" max="4" min="4" style="1" width="18.51"/>
    <col collapsed="false" customWidth="true" hidden="false" outlineLevel="0" max="5" min="5" style="1" width="12.94"/>
    <col collapsed="false" customWidth="true" hidden="false" outlineLevel="0" max="6" min="6" style="1" width="17.03"/>
    <col collapsed="false" customWidth="true" hidden="false" outlineLevel="0" max="7" min="7" style="1" width="11.5"/>
    <col collapsed="false" customWidth="true" hidden="false" outlineLevel="0" max="8" min="8" style="1" width="17.7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</v>
      </c>
      <c r="E2" s="3" t="s">
        <v>3</v>
      </c>
      <c r="F2" s="3" t="s">
        <v>2</v>
      </c>
      <c r="G2" s="3" t="s">
        <v>3</v>
      </c>
      <c r="H2" s="3" t="s">
        <v>2</v>
      </c>
      <c r="I2" s="3" t="s">
        <v>3</v>
      </c>
    </row>
    <row r="3" customFormat="false" ht="14.25" hidden="false" customHeight="true" outlineLevel="0" collapsed="false">
      <c r="A3" s="4" t="s">
        <v>4</v>
      </c>
      <c r="B3" s="5" t="s">
        <v>5</v>
      </c>
      <c r="C3" s="5" t="s">
        <v>6</v>
      </c>
      <c r="D3" s="6" t="s">
        <v>7</v>
      </c>
      <c r="E3" s="7" t="s">
        <v>8</v>
      </c>
      <c r="F3" s="5" t="s">
        <v>9</v>
      </c>
      <c r="G3" s="8" t="s">
        <v>10</v>
      </c>
      <c r="H3" s="5" t="s">
        <v>11</v>
      </c>
      <c r="I3" s="5" t="s">
        <v>12</v>
      </c>
    </row>
    <row r="4" customFormat="false" ht="14.25" hidden="false" customHeight="false" outlineLevel="0" collapsed="false">
      <c r="A4" s="4"/>
      <c r="B4" s="6" t="s">
        <v>13</v>
      </c>
      <c r="C4" s="6" t="s">
        <v>14</v>
      </c>
      <c r="D4" s="6" t="s">
        <v>7</v>
      </c>
      <c r="E4" s="6" t="s">
        <v>15</v>
      </c>
      <c r="F4" s="6" t="s">
        <v>16</v>
      </c>
      <c r="G4" s="6" t="s">
        <v>17</v>
      </c>
      <c r="H4" s="5" t="s">
        <v>11</v>
      </c>
      <c r="I4" s="5" t="s">
        <v>18</v>
      </c>
    </row>
    <row r="5" customFormat="false" ht="14.25" hidden="false" customHeight="false" outlineLevel="0" collapsed="false">
      <c r="A5" s="4"/>
      <c r="B5" s="5" t="s">
        <v>19</v>
      </c>
      <c r="C5" s="8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6" t="s">
        <v>25</v>
      </c>
      <c r="I5" s="6" t="s">
        <v>26</v>
      </c>
    </row>
    <row r="6" customFormat="false" ht="14.25" hidden="false" customHeight="false" outlineLevel="0" collapsed="false">
      <c r="A6" s="4"/>
      <c r="B6" s="5" t="s">
        <v>27</v>
      </c>
      <c r="C6" s="5" t="s">
        <v>28</v>
      </c>
      <c r="D6" s="5" t="s">
        <v>29</v>
      </c>
      <c r="E6" s="5" t="s">
        <v>30</v>
      </c>
      <c r="F6" s="5" t="s">
        <v>31</v>
      </c>
      <c r="G6" s="5" t="s">
        <v>32</v>
      </c>
      <c r="H6" s="5" t="s">
        <v>33</v>
      </c>
      <c r="I6" s="5" t="s">
        <v>34</v>
      </c>
    </row>
    <row r="7" customFormat="false" ht="14.25" hidden="false" customHeight="false" outlineLevel="0" collapsed="false">
      <c r="A7" s="4"/>
      <c r="B7" s="5" t="s">
        <v>11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</row>
    <row r="8" customFormat="false" ht="15" hidden="false" customHeight="true" outlineLevel="0" collapsed="false">
      <c r="A8" s="4"/>
      <c r="B8" s="5" t="s">
        <v>1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5" t="s">
        <v>48</v>
      </c>
    </row>
    <row r="9" customFormat="false" ht="14.25" hidden="false" customHeight="false" outlineLevel="0" collapsed="false">
      <c r="A9" s="4"/>
      <c r="B9" s="5" t="s">
        <v>49</v>
      </c>
      <c r="C9" s="5" t="s">
        <v>50</v>
      </c>
      <c r="D9" s="5" t="s">
        <v>51</v>
      </c>
      <c r="E9" s="5" t="s">
        <v>52</v>
      </c>
      <c r="F9" s="5" t="s">
        <v>53</v>
      </c>
      <c r="G9" s="5" t="s">
        <v>54</v>
      </c>
      <c r="H9" s="9" t="s">
        <v>55</v>
      </c>
      <c r="I9" s="9" t="s">
        <v>56</v>
      </c>
    </row>
    <row r="10" customFormat="false" ht="14.25" hidden="false" customHeight="false" outlineLevel="0" collapsed="false">
      <c r="A10" s="4"/>
      <c r="B10" s="9" t="s">
        <v>57</v>
      </c>
      <c r="C10" s="9" t="s">
        <v>58</v>
      </c>
      <c r="D10" s="9" t="s">
        <v>59</v>
      </c>
      <c r="E10" s="9" t="s">
        <v>60</v>
      </c>
      <c r="F10" s="9" t="s">
        <v>59</v>
      </c>
      <c r="G10" s="9" t="s">
        <v>61</v>
      </c>
      <c r="H10" s="9" t="s">
        <v>62</v>
      </c>
      <c r="I10" s="9" t="s">
        <v>63</v>
      </c>
    </row>
    <row r="11" customFormat="false" ht="14.25" hidden="false" customHeight="false" outlineLevel="0" collapsed="false">
      <c r="A11" s="4"/>
      <c r="B11" s="9" t="s">
        <v>64</v>
      </c>
      <c r="C11" s="9" t="s">
        <v>65</v>
      </c>
      <c r="D11" s="9" t="s">
        <v>59</v>
      </c>
      <c r="E11" s="9" t="s">
        <v>66</v>
      </c>
      <c r="F11" s="9" t="s">
        <v>67</v>
      </c>
      <c r="G11" s="9" t="s">
        <v>68</v>
      </c>
      <c r="H11" s="9" t="s">
        <v>62</v>
      </c>
      <c r="I11" s="9" t="s">
        <v>69</v>
      </c>
    </row>
    <row r="12" customFormat="false" ht="14.25" hidden="false" customHeight="false" outlineLevel="0" collapsed="false">
      <c r="A12" s="4"/>
      <c r="B12" s="10" t="s">
        <v>70</v>
      </c>
      <c r="C12" s="10" t="s">
        <v>71</v>
      </c>
      <c r="D12" s="11" t="s">
        <v>72</v>
      </c>
      <c r="E12" s="11" t="s">
        <v>73</v>
      </c>
      <c r="F12" s="10" t="s">
        <v>74</v>
      </c>
      <c r="G12" s="10" t="s">
        <v>75</v>
      </c>
      <c r="H12" s="10" t="s">
        <v>76</v>
      </c>
      <c r="I12" s="12" t="s">
        <v>77</v>
      </c>
    </row>
    <row r="13" customFormat="false" ht="14.25" hidden="false" customHeight="false" outlineLevel="0" collapsed="false">
      <c r="A13" s="4"/>
      <c r="B13" s="13" t="s">
        <v>78</v>
      </c>
      <c r="C13" s="13" t="s">
        <v>79</v>
      </c>
      <c r="D13" s="11" t="s">
        <v>72</v>
      </c>
      <c r="E13" s="11" t="s">
        <v>80</v>
      </c>
      <c r="F13" s="11" t="s">
        <v>81</v>
      </c>
      <c r="G13" s="11" t="s">
        <v>82</v>
      </c>
      <c r="H13" s="11" t="s">
        <v>83</v>
      </c>
      <c r="I13" s="10" t="s">
        <v>84</v>
      </c>
    </row>
    <row r="14" customFormat="false" ht="14.25" hidden="false" customHeight="false" outlineLevel="0" collapsed="false">
      <c r="A14" s="4"/>
      <c r="B14" s="11" t="s">
        <v>85</v>
      </c>
      <c r="C14" s="14" t="s">
        <v>86</v>
      </c>
      <c r="D14" s="10" t="s">
        <v>87</v>
      </c>
      <c r="E14" s="10" t="s">
        <v>88</v>
      </c>
      <c r="F14" s="11" t="s">
        <v>81</v>
      </c>
      <c r="G14" s="11" t="s">
        <v>89</v>
      </c>
      <c r="H14" s="11" t="s">
        <v>90</v>
      </c>
      <c r="I14" s="11" t="s">
        <v>91</v>
      </c>
    </row>
    <row r="15" customFormat="false" ht="14.25" hidden="false" customHeight="false" outlineLevel="0" collapsed="false">
      <c r="A15" s="4"/>
      <c r="B15" s="10" t="s">
        <v>92</v>
      </c>
      <c r="C15" s="10" t="s">
        <v>93</v>
      </c>
      <c r="D15" s="10" t="s">
        <v>87</v>
      </c>
      <c r="E15" s="10" t="s">
        <v>94</v>
      </c>
      <c r="F15" s="10" t="s">
        <v>95</v>
      </c>
      <c r="G15" s="10" t="s">
        <v>96</v>
      </c>
      <c r="H15" s="13" t="s">
        <v>97</v>
      </c>
      <c r="I15" s="15" t="s">
        <v>98</v>
      </c>
    </row>
    <row r="16" customFormat="false" ht="14.25" hidden="false" customHeight="false" outlineLevel="0" collapsed="false">
      <c r="A16" s="4"/>
      <c r="B16" s="11" t="s">
        <v>99</v>
      </c>
      <c r="C16" s="11" t="s">
        <v>100</v>
      </c>
      <c r="D16" s="10" t="s">
        <v>101</v>
      </c>
      <c r="E16" s="10" t="s">
        <v>102</v>
      </c>
      <c r="F16" s="10" t="s">
        <v>103</v>
      </c>
      <c r="G16" s="16" t="s">
        <v>104</v>
      </c>
      <c r="H16" s="10" t="s">
        <v>105</v>
      </c>
      <c r="I16" s="17" t="s">
        <v>106</v>
      </c>
    </row>
    <row r="17" customFormat="false" ht="14.25" hidden="false" customHeight="false" outlineLevel="0" collapsed="false">
      <c r="A17" s="4"/>
      <c r="B17" s="10" t="s">
        <v>107</v>
      </c>
      <c r="C17" s="10" t="s">
        <v>108</v>
      </c>
      <c r="D17" s="18" t="s">
        <v>109</v>
      </c>
      <c r="E17" s="19" t="s">
        <v>110</v>
      </c>
      <c r="F17" s="18" t="s">
        <v>109</v>
      </c>
      <c r="G17" s="19" t="s">
        <v>111</v>
      </c>
      <c r="H17" s="18" t="s">
        <v>112</v>
      </c>
      <c r="I17" s="19" t="s">
        <v>113</v>
      </c>
    </row>
    <row r="18" customFormat="false" ht="14.25" hidden="false" customHeight="false" outlineLevel="0" collapsed="false">
      <c r="A18" s="4"/>
      <c r="B18" s="19" t="s">
        <v>114</v>
      </c>
      <c r="C18" s="19" t="s">
        <v>115</v>
      </c>
      <c r="D18" s="19" t="s">
        <v>116</v>
      </c>
      <c r="E18" s="19" t="s">
        <v>117</v>
      </c>
      <c r="F18" s="19" t="s">
        <v>118</v>
      </c>
      <c r="G18" s="19" t="s">
        <v>119</v>
      </c>
      <c r="H18" s="19" t="s">
        <v>120</v>
      </c>
      <c r="I18" s="19" t="s">
        <v>121</v>
      </c>
    </row>
    <row r="19" customFormat="false" ht="14.25" hidden="false" customHeight="false" outlineLevel="0" collapsed="false">
      <c r="A19" s="4"/>
      <c r="B19" s="19" t="s">
        <v>122</v>
      </c>
      <c r="C19" s="19" t="s">
        <v>123</v>
      </c>
      <c r="D19" s="19" t="s">
        <v>124</v>
      </c>
      <c r="E19" s="19" t="s">
        <v>125</v>
      </c>
      <c r="F19" s="19" t="s">
        <v>126</v>
      </c>
      <c r="G19" s="19" t="s">
        <v>127</v>
      </c>
      <c r="H19" s="19" t="s">
        <v>128</v>
      </c>
      <c r="I19" s="19" t="s">
        <v>129</v>
      </c>
    </row>
    <row r="20" customFormat="false" ht="14.25" hidden="false" customHeight="false" outlineLevel="0" collapsed="false">
      <c r="A20" s="4"/>
      <c r="B20" s="19" t="s">
        <v>130</v>
      </c>
      <c r="C20" s="19" t="s">
        <v>131</v>
      </c>
      <c r="D20" s="19" t="s">
        <v>132</v>
      </c>
      <c r="E20" s="19" t="s">
        <v>133</v>
      </c>
      <c r="F20" s="20" t="s">
        <v>134</v>
      </c>
      <c r="G20" s="20" t="s">
        <v>135</v>
      </c>
      <c r="H20" s="20" t="s">
        <v>136</v>
      </c>
      <c r="I20" s="20" t="s">
        <v>137</v>
      </c>
    </row>
    <row r="21" customFormat="false" ht="14.25" hidden="false" customHeight="false" outlineLevel="0" collapsed="false">
      <c r="A21" s="4"/>
      <c r="B21" s="20" t="s">
        <v>138</v>
      </c>
      <c r="C21" s="20" t="s">
        <v>139</v>
      </c>
      <c r="D21" s="20" t="s">
        <v>134</v>
      </c>
      <c r="E21" s="20" t="s">
        <v>140</v>
      </c>
      <c r="F21" s="20" t="s">
        <v>136</v>
      </c>
      <c r="G21" s="20" t="s">
        <v>141</v>
      </c>
      <c r="H21" s="20" t="s">
        <v>142</v>
      </c>
      <c r="I21" s="20" t="s">
        <v>143</v>
      </c>
    </row>
    <row r="22" customFormat="false" ht="14.25" hidden="false" customHeight="false" outlineLevel="0" collapsed="false">
      <c r="A22" s="4"/>
      <c r="B22" s="20" t="s">
        <v>138</v>
      </c>
      <c r="C22" s="20" t="s">
        <v>144</v>
      </c>
      <c r="D22" s="20" t="s">
        <v>134</v>
      </c>
      <c r="E22" s="20" t="s">
        <v>145</v>
      </c>
      <c r="F22" s="20" t="s">
        <v>146</v>
      </c>
      <c r="G22" s="20" t="s">
        <v>147</v>
      </c>
      <c r="H22" s="20" t="s">
        <v>142</v>
      </c>
      <c r="I22" s="20" t="s">
        <v>148</v>
      </c>
    </row>
    <row r="23" customFormat="false" ht="14.25" hidden="false" customHeight="false" outlineLevel="0" collapsed="false">
      <c r="A23" s="4"/>
      <c r="B23" s="20" t="s">
        <v>138</v>
      </c>
      <c r="C23" s="20" t="s">
        <v>149</v>
      </c>
      <c r="D23" s="20" t="s">
        <v>134</v>
      </c>
      <c r="E23" s="20" t="s">
        <v>150</v>
      </c>
      <c r="F23" s="20" t="s">
        <v>151</v>
      </c>
      <c r="G23" s="20" t="s">
        <v>152</v>
      </c>
      <c r="H23" s="20" t="s">
        <v>153</v>
      </c>
      <c r="I23" s="20" t="s">
        <v>154</v>
      </c>
    </row>
    <row r="24" customFormat="false" ht="14.25" hidden="false" customHeight="false" outlineLevel="0" collapsed="false">
      <c r="A24" s="4"/>
      <c r="B24" s="20" t="s">
        <v>155</v>
      </c>
      <c r="C24" s="20" t="s">
        <v>156</v>
      </c>
      <c r="D24" s="20" t="s">
        <v>157</v>
      </c>
      <c r="E24" s="20" t="s">
        <v>158</v>
      </c>
      <c r="F24" s="20" t="s">
        <v>159</v>
      </c>
      <c r="G24" s="20" t="s">
        <v>160</v>
      </c>
      <c r="H24" s="20" t="s">
        <v>161</v>
      </c>
      <c r="I24" s="20" t="s">
        <v>162</v>
      </c>
    </row>
    <row r="25" customFormat="false" ht="14.25" hidden="false" customHeight="false" outlineLevel="0" collapsed="false">
      <c r="A25" s="4"/>
      <c r="B25" s="20" t="s">
        <v>155</v>
      </c>
      <c r="C25" s="20" t="s">
        <v>163</v>
      </c>
      <c r="D25" s="20" t="s">
        <v>164</v>
      </c>
      <c r="E25" s="20" t="s">
        <v>165</v>
      </c>
      <c r="F25" s="20" t="s">
        <v>159</v>
      </c>
      <c r="G25" s="20" t="s">
        <v>166</v>
      </c>
      <c r="H25" s="20" t="s">
        <v>167</v>
      </c>
      <c r="I25" s="20" t="s">
        <v>168</v>
      </c>
    </row>
    <row r="26" customFormat="false" ht="14.25" hidden="false" customHeight="false" outlineLevel="0" collapsed="false">
      <c r="A26" s="4"/>
      <c r="B26" s="20" t="s">
        <v>169</v>
      </c>
      <c r="C26" s="20" t="s">
        <v>170</v>
      </c>
      <c r="D26" s="21" t="s">
        <v>171</v>
      </c>
      <c r="E26" s="22" t="s">
        <v>172</v>
      </c>
      <c r="F26" s="21" t="s">
        <v>173</v>
      </c>
      <c r="G26" s="22" t="s">
        <v>174</v>
      </c>
      <c r="H26" s="22" t="s">
        <v>175</v>
      </c>
      <c r="I26" s="22" t="s">
        <v>176</v>
      </c>
    </row>
    <row r="27" customFormat="false" ht="14.25" hidden="false" customHeight="false" outlineLevel="0" collapsed="false">
      <c r="A27" s="4"/>
      <c r="B27" s="22" t="s">
        <v>177</v>
      </c>
      <c r="C27" s="21" t="s">
        <v>178</v>
      </c>
      <c r="D27" s="22" t="s">
        <v>179</v>
      </c>
      <c r="E27" s="22" t="s">
        <v>180</v>
      </c>
      <c r="F27" s="22" t="s">
        <v>179</v>
      </c>
      <c r="G27" s="22" t="s">
        <v>181</v>
      </c>
      <c r="H27" s="22" t="s">
        <v>182</v>
      </c>
      <c r="I27" s="23" t="s">
        <v>183</v>
      </c>
    </row>
    <row r="28" customFormat="false" ht="14.25" hidden="false" customHeight="false" outlineLevel="0" collapsed="false">
      <c r="A28" s="4"/>
      <c r="B28" s="22" t="s">
        <v>182</v>
      </c>
      <c r="C28" s="23" t="s">
        <v>184</v>
      </c>
      <c r="D28" s="22" t="s">
        <v>185</v>
      </c>
      <c r="E28" s="24" t="s">
        <v>186</v>
      </c>
      <c r="F28" s="21"/>
      <c r="G28" s="21"/>
      <c r="H28" s="21"/>
      <c r="I28" s="21"/>
    </row>
    <row r="29" customFormat="false" ht="14.25" hidden="false" customHeight="true" outlineLevel="0" collapsed="false">
      <c r="A29" s="4" t="s">
        <v>187</v>
      </c>
      <c r="B29" s="6" t="s">
        <v>25</v>
      </c>
      <c r="C29" s="6" t="s">
        <v>188</v>
      </c>
      <c r="D29" s="6" t="s">
        <v>189</v>
      </c>
      <c r="E29" s="6" t="s">
        <v>190</v>
      </c>
      <c r="F29" s="6" t="s">
        <v>191</v>
      </c>
      <c r="G29" s="5" t="s">
        <v>192</v>
      </c>
      <c r="H29" s="6" t="s">
        <v>193</v>
      </c>
      <c r="I29" s="6" t="s">
        <v>194</v>
      </c>
    </row>
    <row r="30" customFormat="false" ht="14.25" hidden="false" customHeight="false" outlineLevel="0" collapsed="false">
      <c r="A30" s="4"/>
      <c r="B30" s="6" t="s">
        <v>25</v>
      </c>
      <c r="C30" s="7" t="s">
        <v>195</v>
      </c>
      <c r="D30" s="6" t="s">
        <v>196</v>
      </c>
      <c r="E30" s="6" t="s">
        <v>197</v>
      </c>
      <c r="F30" s="6" t="s">
        <v>191</v>
      </c>
      <c r="G30" s="5" t="s">
        <v>198</v>
      </c>
      <c r="H30" s="6" t="s">
        <v>193</v>
      </c>
      <c r="I30" s="6" t="s">
        <v>199</v>
      </c>
    </row>
    <row r="31" customFormat="false" ht="14.25" hidden="false" customHeight="false" outlineLevel="0" collapsed="false">
      <c r="A31" s="4"/>
      <c r="B31" s="6" t="s">
        <v>200</v>
      </c>
      <c r="C31" s="5" t="s">
        <v>201</v>
      </c>
      <c r="D31" s="6" t="s">
        <v>202</v>
      </c>
      <c r="E31" s="6" t="s">
        <v>203</v>
      </c>
      <c r="F31" s="6" t="s">
        <v>204</v>
      </c>
      <c r="G31" s="7" t="s">
        <v>205</v>
      </c>
      <c r="H31" s="6" t="s">
        <v>206</v>
      </c>
      <c r="I31" s="25" t="s">
        <v>207</v>
      </c>
    </row>
    <row r="32" customFormat="false" ht="14.25" hidden="false" customHeight="false" outlineLevel="0" collapsed="false">
      <c r="A32" s="4"/>
      <c r="B32" s="6" t="s">
        <v>208</v>
      </c>
      <c r="C32" s="6" t="s">
        <v>209</v>
      </c>
      <c r="D32" s="5" t="s">
        <v>210</v>
      </c>
      <c r="E32" s="5" t="s">
        <v>211</v>
      </c>
      <c r="F32" s="5" t="s">
        <v>47</v>
      </c>
      <c r="G32" s="26" t="s">
        <v>212</v>
      </c>
      <c r="H32" s="6" t="s">
        <v>206</v>
      </c>
      <c r="I32" s="6" t="s">
        <v>213</v>
      </c>
    </row>
    <row r="33" customFormat="false" ht="14.25" hidden="false" customHeight="false" outlineLevel="0" collapsed="false">
      <c r="A33" s="4"/>
      <c r="B33" s="6" t="s">
        <v>208</v>
      </c>
      <c r="C33" s="6" t="s">
        <v>214</v>
      </c>
      <c r="D33" s="6" t="s">
        <v>215</v>
      </c>
      <c r="E33" s="7" t="s">
        <v>216</v>
      </c>
      <c r="F33" s="5" t="s">
        <v>217</v>
      </c>
      <c r="G33" s="5" t="s">
        <v>218</v>
      </c>
      <c r="H33" s="6" t="s">
        <v>219</v>
      </c>
      <c r="I33" s="7" t="s">
        <v>220</v>
      </c>
    </row>
    <row r="34" customFormat="false" ht="14.25" hidden="false" customHeight="false" outlineLevel="0" collapsed="false">
      <c r="A34" s="4"/>
      <c r="B34" s="5" t="s">
        <v>221</v>
      </c>
      <c r="C34" s="5" t="s">
        <v>222</v>
      </c>
      <c r="D34" s="27" t="s">
        <v>223</v>
      </c>
      <c r="E34" s="27" t="s">
        <v>224</v>
      </c>
      <c r="F34" s="5" t="s">
        <v>217</v>
      </c>
      <c r="G34" s="5" t="s">
        <v>225</v>
      </c>
      <c r="H34" s="6" t="s">
        <v>226</v>
      </c>
      <c r="I34" s="6" t="s">
        <v>227</v>
      </c>
    </row>
    <row r="35" customFormat="false" ht="17.25" hidden="false" customHeight="true" outlineLevel="0" collapsed="false">
      <c r="A35" s="4"/>
      <c r="B35" s="5" t="s">
        <v>49</v>
      </c>
      <c r="C35" s="5" t="s">
        <v>228</v>
      </c>
      <c r="D35" s="27" t="s">
        <v>223</v>
      </c>
      <c r="E35" s="27" t="s">
        <v>229</v>
      </c>
      <c r="F35" s="28" t="s">
        <v>230</v>
      </c>
      <c r="G35" s="29" t="s">
        <v>231</v>
      </c>
      <c r="H35" s="6" t="s">
        <v>232</v>
      </c>
      <c r="I35" s="6" t="s">
        <v>233</v>
      </c>
    </row>
    <row r="36" customFormat="false" ht="15.75" hidden="false" customHeight="true" outlineLevel="0" collapsed="false">
      <c r="A36" s="4"/>
      <c r="B36" s="6" t="s">
        <v>189</v>
      </c>
      <c r="C36" s="6" t="s">
        <v>234</v>
      </c>
      <c r="D36" s="27" t="s">
        <v>223</v>
      </c>
      <c r="E36" s="27" t="s">
        <v>235</v>
      </c>
      <c r="F36" s="5" t="s">
        <v>236</v>
      </c>
      <c r="G36" s="5" t="s">
        <v>237</v>
      </c>
      <c r="H36" s="5" t="s">
        <v>217</v>
      </c>
      <c r="I36" s="5" t="s">
        <v>238</v>
      </c>
    </row>
    <row r="37" customFormat="false" ht="15.75" hidden="false" customHeight="true" outlineLevel="0" collapsed="false">
      <c r="A37" s="4"/>
      <c r="B37" s="6" t="s">
        <v>25</v>
      </c>
      <c r="C37" s="6" t="s">
        <v>239</v>
      </c>
      <c r="D37" s="6" t="s">
        <v>240</v>
      </c>
      <c r="E37" s="6" t="s">
        <v>241</v>
      </c>
      <c r="F37" s="6" t="s">
        <v>232</v>
      </c>
      <c r="G37" s="6" t="s">
        <v>242</v>
      </c>
      <c r="H37" s="6" t="s">
        <v>23</v>
      </c>
      <c r="I37" s="6" t="s">
        <v>243</v>
      </c>
    </row>
    <row r="38" customFormat="false" ht="15.75" hidden="false" customHeight="true" outlineLevel="0" collapsed="false">
      <c r="A38" s="4"/>
      <c r="B38" s="6" t="s">
        <v>240</v>
      </c>
      <c r="C38" s="6" t="s">
        <v>244</v>
      </c>
      <c r="D38" s="30" t="s">
        <v>245</v>
      </c>
      <c r="E38" s="30" t="s">
        <v>246</v>
      </c>
      <c r="F38" s="30" t="s">
        <v>247</v>
      </c>
      <c r="G38" s="30" t="s">
        <v>248</v>
      </c>
      <c r="H38" s="30" t="s">
        <v>249</v>
      </c>
      <c r="I38" s="30" t="s">
        <v>250</v>
      </c>
    </row>
    <row r="39" customFormat="false" ht="15.75" hidden="false" customHeight="true" outlineLevel="0" collapsed="false">
      <c r="A39" s="4"/>
      <c r="B39" s="30" t="s">
        <v>251</v>
      </c>
      <c r="C39" s="30" t="s">
        <v>252</v>
      </c>
      <c r="D39" s="30" t="s">
        <v>253</v>
      </c>
      <c r="E39" s="30" t="s">
        <v>254</v>
      </c>
      <c r="F39" s="30" t="s">
        <v>255</v>
      </c>
      <c r="G39" s="30" t="s">
        <v>256</v>
      </c>
      <c r="H39" s="30" t="s">
        <v>257</v>
      </c>
      <c r="I39" s="30" t="s">
        <v>258</v>
      </c>
    </row>
    <row r="40" customFormat="false" ht="15.75" hidden="false" customHeight="true" outlineLevel="0" collapsed="false">
      <c r="A40" s="4"/>
      <c r="B40" s="30" t="s">
        <v>259</v>
      </c>
      <c r="C40" s="30" t="s">
        <v>260</v>
      </c>
      <c r="D40" s="30" t="s">
        <v>261</v>
      </c>
      <c r="E40" s="30" t="s">
        <v>262</v>
      </c>
      <c r="F40" s="30" t="s">
        <v>263</v>
      </c>
      <c r="G40" s="30" t="s">
        <v>264</v>
      </c>
      <c r="H40" s="30" t="s">
        <v>257</v>
      </c>
      <c r="I40" s="30" t="s">
        <v>265</v>
      </c>
    </row>
    <row r="41" customFormat="false" ht="15.75" hidden="false" customHeight="true" outlineLevel="0" collapsed="false">
      <c r="A41" s="4"/>
      <c r="B41" s="30" t="s">
        <v>259</v>
      </c>
      <c r="C41" s="30" t="s">
        <v>266</v>
      </c>
      <c r="D41" s="30" t="s">
        <v>267</v>
      </c>
      <c r="E41" s="30" t="s">
        <v>268</v>
      </c>
      <c r="F41" s="30" t="s">
        <v>249</v>
      </c>
      <c r="G41" s="30" t="s">
        <v>269</v>
      </c>
      <c r="H41" s="30" t="s">
        <v>257</v>
      </c>
      <c r="I41" s="30" t="s">
        <v>270</v>
      </c>
    </row>
    <row r="42" customFormat="false" ht="15.75" hidden="false" customHeight="true" outlineLevel="0" collapsed="false">
      <c r="A42" s="4"/>
      <c r="B42" s="30" t="s">
        <v>245</v>
      </c>
      <c r="C42" s="30" t="s">
        <v>271</v>
      </c>
      <c r="D42" s="30" t="s">
        <v>272</v>
      </c>
      <c r="E42" s="30" t="s">
        <v>273</v>
      </c>
      <c r="F42" s="30" t="s">
        <v>249</v>
      </c>
      <c r="G42" s="30" t="s">
        <v>274</v>
      </c>
      <c r="H42" s="30" t="s">
        <v>257</v>
      </c>
      <c r="I42" s="30" t="s">
        <v>275</v>
      </c>
    </row>
    <row r="43" customFormat="false" ht="15.75" hidden="false" customHeight="true" outlineLevel="0" collapsed="false">
      <c r="A43" s="4"/>
      <c r="B43" s="10" t="s">
        <v>70</v>
      </c>
      <c r="C43" s="10" t="s">
        <v>276</v>
      </c>
      <c r="D43" s="31" t="s">
        <v>277</v>
      </c>
      <c r="E43" s="31" t="s">
        <v>278</v>
      </c>
      <c r="F43" s="11" t="s">
        <v>72</v>
      </c>
      <c r="G43" s="11" t="s">
        <v>279</v>
      </c>
      <c r="H43" s="12" t="s">
        <v>280</v>
      </c>
      <c r="I43" s="11" t="s">
        <v>281</v>
      </c>
    </row>
    <row r="44" customFormat="false" ht="15.75" hidden="false" customHeight="true" outlineLevel="0" collapsed="false">
      <c r="A44" s="4"/>
      <c r="B44" s="13" t="s">
        <v>78</v>
      </c>
      <c r="C44" s="13" t="s">
        <v>282</v>
      </c>
      <c r="D44" s="11" t="s">
        <v>283</v>
      </c>
      <c r="E44" s="11" t="s">
        <v>284</v>
      </c>
      <c r="F44" s="10" t="s">
        <v>87</v>
      </c>
      <c r="G44" s="10" t="s">
        <v>285</v>
      </c>
      <c r="H44" s="11" t="s">
        <v>83</v>
      </c>
      <c r="I44" s="10" t="s">
        <v>286</v>
      </c>
    </row>
    <row r="45" customFormat="false" ht="15.75" hidden="false" customHeight="true" outlineLevel="0" collapsed="false">
      <c r="A45" s="4"/>
      <c r="B45" s="10" t="s">
        <v>287</v>
      </c>
      <c r="C45" s="10" t="s">
        <v>288</v>
      </c>
      <c r="D45" s="10" t="s">
        <v>289</v>
      </c>
      <c r="E45" s="10" t="s">
        <v>290</v>
      </c>
      <c r="F45" s="10" t="s">
        <v>87</v>
      </c>
      <c r="G45" s="10" t="s">
        <v>291</v>
      </c>
      <c r="H45" s="10" t="s">
        <v>292</v>
      </c>
      <c r="I45" s="10" t="s">
        <v>293</v>
      </c>
    </row>
    <row r="46" customFormat="false" ht="15.75" hidden="false" customHeight="true" outlineLevel="0" collapsed="false">
      <c r="A46" s="4"/>
      <c r="B46" s="11" t="s">
        <v>85</v>
      </c>
      <c r="C46" s="11" t="s">
        <v>294</v>
      </c>
      <c r="D46" s="10" t="s">
        <v>289</v>
      </c>
      <c r="E46" s="10" t="s">
        <v>295</v>
      </c>
      <c r="F46" s="10" t="s">
        <v>101</v>
      </c>
      <c r="G46" s="10" t="s">
        <v>296</v>
      </c>
      <c r="H46" s="10" t="s">
        <v>297</v>
      </c>
      <c r="I46" s="10" t="s">
        <v>298</v>
      </c>
    </row>
    <row r="47" customFormat="false" ht="15.75" hidden="false" customHeight="true" outlineLevel="0" collapsed="false">
      <c r="A47" s="4"/>
      <c r="B47" s="11" t="s">
        <v>99</v>
      </c>
      <c r="C47" s="11" t="s">
        <v>299</v>
      </c>
      <c r="D47" s="10" t="s">
        <v>289</v>
      </c>
      <c r="E47" s="10" t="s">
        <v>300</v>
      </c>
      <c r="F47" s="10" t="s">
        <v>76</v>
      </c>
      <c r="G47" s="12" t="s">
        <v>301</v>
      </c>
      <c r="H47" s="10" t="s">
        <v>74</v>
      </c>
      <c r="I47" s="10" t="s">
        <v>302</v>
      </c>
    </row>
    <row r="48" customFormat="false" ht="15.75" hidden="false" customHeight="true" outlineLevel="0" collapsed="false">
      <c r="A48" s="4"/>
      <c r="B48" s="11" t="s">
        <v>99</v>
      </c>
      <c r="C48" s="10" t="s">
        <v>303</v>
      </c>
      <c r="D48" s="10" t="s">
        <v>304</v>
      </c>
      <c r="E48" s="32" t="s">
        <v>305</v>
      </c>
      <c r="F48" s="12" t="s">
        <v>280</v>
      </c>
      <c r="G48" s="11" t="s">
        <v>306</v>
      </c>
      <c r="H48" s="33" t="s">
        <v>307</v>
      </c>
      <c r="I48" s="33" t="s">
        <v>308</v>
      </c>
    </row>
    <row r="49" customFormat="false" ht="15.75" hidden="false" customHeight="true" outlineLevel="0" collapsed="false">
      <c r="A49" s="4"/>
      <c r="B49" s="11" t="s">
        <v>309</v>
      </c>
      <c r="C49" s="10" t="s">
        <v>310</v>
      </c>
      <c r="D49" s="10" t="s">
        <v>105</v>
      </c>
      <c r="E49" s="17" t="s">
        <v>311</v>
      </c>
      <c r="F49" s="12" t="s">
        <v>280</v>
      </c>
      <c r="G49" s="11" t="s">
        <v>312</v>
      </c>
      <c r="H49" s="10" t="s">
        <v>313</v>
      </c>
      <c r="I49" s="10" t="s">
        <v>314</v>
      </c>
    </row>
    <row r="50" customFormat="false" ht="15.75" hidden="false" customHeight="true" outlineLevel="0" collapsed="false">
      <c r="A50" s="4"/>
      <c r="B50" s="11" t="s">
        <v>315</v>
      </c>
      <c r="C50" s="11" t="s">
        <v>316</v>
      </c>
      <c r="D50" s="11" t="s">
        <v>72</v>
      </c>
      <c r="E50" s="11" t="s">
        <v>317</v>
      </c>
      <c r="F50" s="12" t="s">
        <v>280</v>
      </c>
      <c r="G50" s="11" t="s">
        <v>318</v>
      </c>
      <c r="H50" s="10" t="s">
        <v>319</v>
      </c>
      <c r="I50" s="10" t="s">
        <v>320</v>
      </c>
    </row>
    <row r="51" customFormat="false" ht="15.75" hidden="false" customHeight="true" outlineLevel="0" collapsed="false">
      <c r="A51" s="4"/>
      <c r="B51" s="19" t="s">
        <v>114</v>
      </c>
      <c r="C51" s="19" t="s">
        <v>321</v>
      </c>
      <c r="D51" s="19" t="s">
        <v>114</v>
      </c>
      <c r="E51" s="19" t="s">
        <v>322</v>
      </c>
      <c r="F51" s="19" t="s">
        <v>323</v>
      </c>
      <c r="G51" s="19" t="s">
        <v>324</v>
      </c>
      <c r="H51" s="19" t="s">
        <v>122</v>
      </c>
      <c r="I51" s="19" t="s">
        <v>325</v>
      </c>
    </row>
    <row r="52" customFormat="false" ht="15.75" hidden="false" customHeight="true" outlineLevel="0" collapsed="false">
      <c r="A52" s="4"/>
      <c r="B52" s="19" t="s">
        <v>326</v>
      </c>
      <c r="C52" s="19" t="s">
        <v>327</v>
      </c>
      <c r="D52" s="19" t="s">
        <v>328</v>
      </c>
      <c r="E52" s="19" t="s">
        <v>329</v>
      </c>
      <c r="F52" s="19" t="s">
        <v>124</v>
      </c>
      <c r="G52" s="19" t="s">
        <v>330</v>
      </c>
      <c r="H52" s="19" t="s">
        <v>331</v>
      </c>
      <c r="I52" s="19" t="s">
        <v>332</v>
      </c>
    </row>
    <row r="53" customFormat="false" ht="15.75" hidden="false" customHeight="true" outlineLevel="0" collapsed="false">
      <c r="A53" s="4"/>
      <c r="B53" s="19" t="s">
        <v>331</v>
      </c>
      <c r="C53" s="19" t="s">
        <v>333</v>
      </c>
      <c r="D53" s="19" t="s">
        <v>126</v>
      </c>
      <c r="E53" s="19" t="s">
        <v>334</v>
      </c>
      <c r="F53" s="19" t="s">
        <v>130</v>
      </c>
      <c r="G53" s="19" t="s">
        <v>335</v>
      </c>
      <c r="H53" s="19" t="s">
        <v>130</v>
      </c>
      <c r="I53" s="19" t="s">
        <v>336</v>
      </c>
    </row>
    <row r="54" customFormat="false" ht="15.75" hidden="false" customHeight="true" outlineLevel="0" collapsed="false">
      <c r="A54" s="4"/>
      <c r="B54" s="18" t="s">
        <v>337</v>
      </c>
      <c r="C54" s="19" t="s">
        <v>338</v>
      </c>
      <c r="D54" s="19" t="s">
        <v>339</v>
      </c>
      <c r="E54" s="19" t="s">
        <v>340</v>
      </c>
      <c r="F54" s="19" t="s">
        <v>339</v>
      </c>
      <c r="G54" s="19" t="s">
        <v>341</v>
      </c>
      <c r="H54" s="18" t="s">
        <v>342</v>
      </c>
      <c r="I54" s="19" t="s">
        <v>343</v>
      </c>
    </row>
    <row r="55" customFormat="false" ht="15.75" hidden="false" customHeight="true" outlineLevel="0" collapsed="false">
      <c r="A55" s="4"/>
      <c r="B55" s="18" t="s">
        <v>342</v>
      </c>
      <c r="C55" s="19" t="s">
        <v>344</v>
      </c>
      <c r="D55" s="18" t="s">
        <v>345</v>
      </c>
      <c r="E55" s="19" t="s">
        <v>346</v>
      </c>
      <c r="F55" s="18" t="s">
        <v>345</v>
      </c>
      <c r="G55" s="19" t="s">
        <v>347</v>
      </c>
      <c r="H55" s="18" t="s">
        <v>345</v>
      </c>
      <c r="I55" s="19" t="s">
        <v>348</v>
      </c>
    </row>
    <row r="56" customFormat="false" ht="15.75" hidden="false" customHeight="true" outlineLevel="0" collapsed="false">
      <c r="A56" s="4"/>
      <c r="B56" s="18" t="s">
        <v>109</v>
      </c>
      <c r="C56" s="19" t="s">
        <v>349</v>
      </c>
      <c r="D56" s="18" t="s">
        <v>109</v>
      </c>
      <c r="E56" s="19" t="s">
        <v>350</v>
      </c>
      <c r="F56" s="19" t="s">
        <v>351</v>
      </c>
      <c r="G56" s="19" t="s">
        <v>352</v>
      </c>
      <c r="H56" s="19" t="s">
        <v>353</v>
      </c>
      <c r="I56" s="19" t="s">
        <v>354</v>
      </c>
    </row>
    <row r="57" customFormat="false" ht="15.75" hidden="false" customHeight="true" outlineLevel="0" collapsed="false">
      <c r="A57" s="4"/>
      <c r="B57" s="18" t="s">
        <v>112</v>
      </c>
      <c r="C57" s="19" t="s">
        <v>355</v>
      </c>
      <c r="D57" s="19" t="s">
        <v>356</v>
      </c>
      <c r="E57" s="19" t="s">
        <v>357</v>
      </c>
      <c r="F57" s="19" t="s">
        <v>358</v>
      </c>
      <c r="G57" s="19" t="s">
        <v>359</v>
      </c>
      <c r="H57" s="19" t="s">
        <v>358</v>
      </c>
      <c r="I57" s="19" t="s">
        <v>360</v>
      </c>
    </row>
    <row r="58" customFormat="false" ht="15.75" hidden="false" customHeight="true" outlineLevel="0" collapsed="false">
      <c r="A58" s="4"/>
      <c r="B58" s="19" t="s">
        <v>358</v>
      </c>
      <c r="C58" s="19" t="s">
        <v>361</v>
      </c>
      <c r="D58" s="19" t="s">
        <v>132</v>
      </c>
      <c r="E58" s="19" t="s">
        <v>362</v>
      </c>
      <c r="F58" s="19" t="s">
        <v>363</v>
      </c>
      <c r="G58" s="19" t="s">
        <v>364</v>
      </c>
      <c r="H58" s="18" t="s">
        <v>365</v>
      </c>
      <c r="I58" s="19" t="s">
        <v>366</v>
      </c>
    </row>
    <row r="59" customFormat="false" ht="15.75" hidden="false" customHeight="true" outlineLevel="0" collapsed="false">
      <c r="A59" s="4"/>
      <c r="B59" s="18" t="s">
        <v>365</v>
      </c>
      <c r="C59" s="19" t="s">
        <v>367</v>
      </c>
      <c r="D59" s="18" t="s">
        <v>365</v>
      </c>
      <c r="E59" s="19" t="s">
        <v>368</v>
      </c>
      <c r="F59" s="20" t="s">
        <v>369</v>
      </c>
      <c r="G59" s="20" t="s">
        <v>370</v>
      </c>
      <c r="H59" s="20" t="s">
        <v>153</v>
      </c>
      <c r="I59" s="20" t="s">
        <v>371</v>
      </c>
    </row>
    <row r="60" customFormat="false" ht="15.75" hidden="false" customHeight="true" outlineLevel="0" collapsed="false">
      <c r="A60" s="4"/>
      <c r="B60" s="20" t="s">
        <v>372</v>
      </c>
      <c r="C60" s="20" t="s">
        <v>373</v>
      </c>
      <c r="D60" s="20" t="s">
        <v>157</v>
      </c>
      <c r="E60" s="20" t="s">
        <v>374</v>
      </c>
      <c r="F60" s="20" t="s">
        <v>369</v>
      </c>
      <c r="G60" s="20" t="s">
        <v>375</v>
      </c>
      <c r="H60" s="20" t="s">
        <v>167</v>
      </c>
      <c r="I60" s="20" t="s">
        <v>376</v>
      </c>
    </row>
    <row r="61" customFormat="false" ht="15.75" hidden="false" customHeight="true" outlineLevel="0" collapsed="false">
      <c r="A61" s="4"/>
      <c r="B61" s="20" t="s">
        <v>372</v>
      </c>
      <c r="C61" s="20" t="s">
        <v>377</v>
      </c>
      <c r="D61" s="20" t="s">
        <v>378</v>
      </c>
      <c r="E61" s="34" t="s">
        <v>379</v>
      </c>
      <c r="F61" s="20" t="s">
        <v>380</v>
      </c>
      <c r="G61" s="20" t="s">
        <v>381</v>
      </c>
      <c r="H61" s="20" t="s">
        <v>159</v>
      </c>
      <c r="I61" s="20" t="s">
        <v>382</v>
      </c>
    </row>
    <row r="62" customFormat="false" ht="15.75" hidden="false" customHeight="true" outlineLevel="0" collapsed="false">
      <c r="A62" s="4"/>
      <c r="B62" s="20" t="s">
        <v>383</v>
      </c>
      <c r="C62" s="20" t="s">
        <v>384</v>
      </c>
      <c r="D62" s="20" t="s">
        <v>378</v>
      </c>
      <c r="E62" s="20" t="s">
        <v>385</v>
      </c>
      <c r="F62" s="20" t="s">
        <v>380</v>
      </c>
      <c r="G62" s="20" t="s">
        <v>386</v>
      </c>
      <c r="H62" s="20" t="s">
        <v>159</v>
      </c>
      <c r="I62" s="20" t="s">
        <v>387</v>
      </c>
    </row>
    <row r="63" customFormat="false" ht="15.75" hidden="false" customHeight="true" outlineLevel="0" collapsed="false">
      <c r="A63" s="4"/>
      <c r="B63" s="20" t="s">
        <v>169</v>
      </c>
      <c r="C63" s="20" t="s">
        <v>388</v>
      </c>
      <c r="D63" s="20" t="s">
        <v>378</v>
      </c>
      <c r="E63" s="20" t="s">
        <v>389</v>
      </c>
      <c r="F63" s="20" t="s">
        <v>380</v>
      </c>
      <c r="G63" s="20" t="s">
        <v>390</v>
      </c>
      <c r="H63" s="20" t="s">
        <v>159</v>
      </c>
      <c r="I63" s="20" t="s">
        <v>391</v>
      </c>
    </row>
    <row r="64" customFormat="false" ht="15.75" hidden="false" customHeight="true" outlineLevel="0" collapsed="false">
      <c r="A64" s="4"/>
      <c r="B64" s="20" t="s">
        <v>392</v>
      </c>
      <c r="C64" s="20" t="s">
        <v>393</v>
      </c>
      <c r="D64" s="20" t="s">
        <v>394</v>
      </c>
      <c r="E64" s="20" t="s">
        <v>395</v>
      </c>
      <c r="F64" s="20" t="s">
        <v>396</v>
      </c>
      <c r="G64" s="20" t="s">
        <v>397</v>
      </c>
      <c r="H64" s="20" t="s">
        <v>159</v>
      </c>
      <c r="I64" s="20" t="s">
        <v>398</v>
      </c>
    </row>
    <row r="65" customFormat="false" ht="15.75" hidden="false" customHeight="true" outlineLevel="0" collapsed="false">
      <c r="A65" s="4"/>
      <c r="B65" s="20" t="s">
        <v>134</v>
      </c>
      <c r="C65" s="20" t="s">
        <v>399</v>
      </c>
      <c r="D65" s="20" t="s">
        <v>394</v>
      </c>
      <c r="E65" s="20" t="s">
        <v>400</v>
      </c>
      <c r="F65" s="20" t="s">
        <v>396</v>
      </c>
      <c r="G65" s="20" t="s">
        <v>401</v>
      </c>
      <c r="H65" s="20" t="s">
        <v>402</v>
      </c>
      <c r="I65" s="20" t="s">
        <v>403</v>
      </c>
    </row>
    <row r="66" customFormat="false" ht="15.75" hidden="false" customHeight="true" outlineLevel="0" collapsed="false">
      <c r="A66" s="4"/>
      <c r="B66" s="20" t="s">
        <v>134</v>
      </c>
      <c r="C66" s="20" t="s">
        <v>404</v>
      </c>
      <c r="D66" s="20" t="s">
        <v>405</v>
      </c>
      <c r="E66" s="20" t="s">
        <v>406</v>
      </c>
      <c r="F66" s="20" t="s">
        <v>153</v>
      </c>
      <c r="G66" s="20" t="s">
        <v>407</v>
      </c>
      <c r="H66" s="20" t="s">
        <v>408</v>
      </c>
      <c r="I66" s="20" t="s">
        <v>409</v>
      </c>
    </row>
    <row r="67" customFormat="false" ht="15.75" hidden="false" customHeight="true" outlineLevel="0" collapsed="false">
      <c r="A67" s="4"/>
      <c r="B67" s="20" t="s">
        <v>134</v>
      </c>
      <c r="C67" s="20" t="s">
        <v>410</v>
      </c>
      <c r="D67" s="22" t="s">
        <v>411</v>
      </c>
      <c r="E67" s="24" t="s">
        <v>412</v>
      </c>
      <c r="F67" s="22" t="s">
        <v>413</v>
      </c>
      <c r="G67" s="24" t="s">
        <v>414</v>
      </c>
      <c r="H67" s="35" t="s">
        <v>415</v>
      </c>
      <c r="I67" s="22" t="s">
        <v>416</v>
      </c>
    </row>
    <row r="68" customFormat="false" ht="15.75" hidden="false" customHeight="true" outlineLevel="0" collapsed="false">
      <c r="A68" s="4"/>
      <c r="B68" s="22" t="s">
        <v>417</v>
      </c>
      <c r="C68" s="36" t="s">
        <v>418</v>
      </c>
      <c r="D68" s="22" t="s">
        <v>419</v>
      </c>
      <c r="E68" s="22" t="s">
        <v>420</v>
      </c>
      <c r="F68" s="22" t="s">
        <v>421</v>
      </c>
      <c r="G68" s="36" t="s">
        <v>422</v>
      </c>
      <c r="H68" s="22" t="s">
        <v>423</v>
      </c>
      <c r="I68" s="24" t="s">
        <v>424</v>
      </c>
    </row>
    <row r="69" customFormat="false" ht="15.75" hidden="false" customHeight="true" outlineLevel="0" collapsed="false">
      <c r="A69" s="4"/>
      <c r="B69" s="22" t="s">
        <v>417</v>
      </c>
      <c r="C69" s="36" t="s">
        <v>425</v>
      </c>
      <c r="D69" s="22" t="s">
        <v>419</v>
      </c>
      <c r="E69" s="22" t="s">
        <v>426</v>
      </c>
      <c r="F69" s="22" t="s">
        <v>427</v>
      </c>
      <c r="G69" s="37" t="s">
        <v>428</v>
      </c>
      <c r="H69" s="22" t="s">
        <v>185</v>
      </c>
      <c r="I69" s="24" t="s">
        <v>429</v>
      </c>
    </row>
    <row r="70" customFormat="false" ht="15.75" hidden="false" customHeight="true" outlineLevel="0" collapsed="false">
      <c r="A70" s="4"/>
      <c r="B70" s="22" t="s">
        <v>417</v>
      </c>
      <c r="C70" s="36" t="s">
        <v>430</v>
      </c>
      <c r="D70" s="22" t="s">
        <v>177</v>
      </c>
      <c r="E70" s="22" t="s">
        <v>431</v>
      </c>
      <c r="F70" s="22" t="s">
        <v>423</v>
      </c>
      <c r="G70" s="37" t="s">
        <v>432</v>
      </c>
      <c r="H70" s="22"/>
      <c r="I70" s="22"/>
    </row>
    <row r="71" customFormat="false" ht="15.75" hidden="false" customHeight="true" outlineLevel="0" collapsed="false">
      <c r="A71" s="4" t="s">
        <v>433</v>
      </c>
      <c r="B71" s="6" t="s">
        <v>434</v>
      </c>
      <c r="C71" s="6" t="s">
        <v>435</v>
      </c>
      <c r="D71" s="6" t="s">
        <v>436</v>
      </c>
      <c r="E71" s="6" t="s">
        <v>437</v>
      </c>
      <c r="F71" s="38" t="s">
        <v>438</v>
      </c>
      <c r="G71" s="38" t="s">
        <v>439</v>
      </c>
      <c r="H71" s="6" t="s">
        <v>440</v>
      </c>
      <c r="I71" s="6" t="s">
        <v>441</v>
      </c>
    </row>
    <row r="72" customFormat="false" ht="15.75" hidden="false" customHeight="true" outlineLevel="0" collapsed="false">
      <c r="A72" s="4"/>
      <c r="B72" s="6" t="s">
        <v>434</v>
      </c>
      <c r="C72" s="6" t="s">
        <v>442</v>
      </c>
      <c r="D72" s="6" t="s">
        <v>436</v>
      </c>
      <c r="E72" s="6" t="s">
        <v>443</v>
      </c>
      <c r="F72" s="38" t="s">
        <v>438</v>
      </c>
      <c r="G72" s="38" t="s">
        <v>444</v>
      </c>
      <c r="H72" s="6" t="s">
        <v>440</v>
      </c>
      <c r="I72" s="6" t="s">
        <v>445</v>
      </c>
    </row>
    <row r="73" customFormat="false" ht="15.75" hidden="false" customHeight="true" outlineLevel="0" collapsed="false">
      <c r="A73" s="4"/>
      <c r="B73" s="6" t="s">
        <v>13</v>
      </c>
      <c r="C73" s="6" t="s">
        <v>446</v>
      </c>
      <c r="D73" s="6" t="s">
        <v>436</v>
      </c>
      <c r="E73" s="6" t="s">
        <v>447</v>
      </c>
      <c r="F73" s="6" t="s">
        <v>191</v>
      </c>
      <c r="G73" s="6" t="s">
        <v>448</v>
      </c>
      <c r="H73" s="6" t="s">
        <v>193</v>
      </c>
      <c r="I73" s="6" t="s">
        <v>449</v>
      </c>
    </row>
    <row r="74" customFormat="false" ht="15.75" hidden="false" customHeight="true" outlineLevel="0" collapsed="false">
      <c r="A74" s="4"/>
      <c r="B74" s="6" t="s">
        <v>13</v>
      </c>
      <c r="C74" s="6" t="s">
        <v>450</v>
      </c>
      <c r="D74" s="6" t="s">
        <v>189</v>
      </c>
      <c r="E74" s="6" t="s">
        <v>451</v>
      </c>
      <c r="F74" s="6" t="s">
        <v>191</v>
      </c>
      <c r="G74" s="6" t="s">
        <v>452</v>
      </c>
      <c r="H74" s="6" t="s">
        <v>193</v>
      </c>
      <c r="I74" s="6" t="s">
        <v>453</v>
      </c>
    </row>
    <row r="75" customFormat="false" ht="15.75" hidden="false" customHeight="true" outlineLevel="0" collapsed="false">
      <c r="A75" s="4"/>
      <c r="B75" s="6" t="s">
        <v>454</v>
      </c>
      <c r="C75" s="7" t="s">
        <v>455</v>
      </c>
      <c r="D75" s="6" t="s">
        <v>189</v>
      </c>
      <c r="E75" s="6" t="s">
        <v>456</v>
      </c>
      <c r="F75" s="6" t="s">
        <v>191</v>
      </c>
      <c r="G75" s="6" t="s">
        <v>457</v>
      </c>
      <c r="H75" s="6" t="s">
        <v>193</v>
      </c>
      <c r="I75" s="6" t="s">
        <v>458</v>
      </c>
    </row>
    <row r="76" customFormat="false" ht="14.25" hidden="false" customHeight="true" outlineLevel="0" collapsed="false">
      <c r="A76" s="4"/>
      <c r="B76" s="6" t="s">
        <v>454</v>
      </c>
      <c r="C76" s="7" t="s">
        <v>459</v>
      </c>
      <c r="D76" s="6" t="s">
        <v>189</v>
      </c>
      <c r="E76" s="6" t="s">
        <v>460</v>
      </c>
      <c r="F76" s="6" t="s">
        <v>461</v>
      </c>
      <c r="G76" s="6" t="s">
        <v>462</v>
      </c>
      <c r="H76" s="6" t="s">
        <v>193</v>
      </c>
      <c r="I76" s="6" t="s">
        <v>463</v>
      </c>
    </row>
    <row r="77" customFormat="false" ht="14.25" hidden="false" customHeight="false" outlineLevel="0" collapsed="false">
      <c r="A77" s="4"/>
      <c r="B77" s="6" t="s">
        <v>464</v>
      </c>
      <c r="C77" s="6" t="s">
        <v>465</v>
      </c>
      <c r="D77" s="6" t="s">
        <v>466</v>
      </c>
      <c r="E77" s="6" t="s">
        <v>467</v>
      </c>
      <c r="F77" s="6" t="s">
        <v>461</v>
      </c>
      <c r="G77" s="6" t="s">
        <v>468</v>
      </c>
      <c r="H77" s="6" t="s">
        <v>469</v>
      </c>
      <c r="I77" s="6" t="s">
        <v>470</v>
      </c>
    </row>
    <row r="78" customFormat="false" ht="14.25" hidden="false" customHeight="false" outlineLevel="0" collapsed="false">
      <c r="A78" s="4"/>
      <c r="B78" s="6" t="s">
        <v>464</v>
      </c>
      <c r="C78" s="6" t="s">
        <v>471</v>
      </c>
      <c r="D78" s="6" t="s">
        <v>466</v>
      </c>
      <c r="E78" s="6" t="s">
        <v>472</v>
      </c>
      <c r="F78" s="6" t="s">
        <v>204</v>
      </c>
      <c r="G78" s="6" t="s">
        <v>473</v>
      </c>
      <c r="H78" s="6" t="s">
        <v>469</v>
      </c>
      <c r="I78" s="6" t="s">
        <v>474</v>
      </c>
    </row>
    <row r="79" customFormat="false" ht="14.25" hidden="false" customHeight="false" outlineLevel="0" collapsed="false">
      <c r="A79" s="4"/>
      <c r="B79" s="6" t="s">
        <v>475</v>
      </c>
      <c r="C79" s="6" t="s">
        <v>476</v>
      </c>
      <c r="D79" s="6" t="s">
        <v>466</v>
      </c>
      <c r="E79" s="6" t="s">
        <v>477</v>
      </c>
      <c r="F79" s="6" t="s">
        <v>204</v>
      </c>
      <c r="G79" s="6" t="s">
        <v>478</v>
      </c>
      <c r="H79" s="6" t="s">
        <v>479</v>
      </c>
      <c r="I79" s="6" t="s">
        <v>480</v>
      </c>
    </row>
    <row r="80" customFormat="false" ht="14.25" hidden="false" customHeight="false" outlineLevel="0" collapsed="false">
      <c r="A80" s="4"/>
      <c r="B80" s="6" t="s">
        <v>475</v>
      </c>
      <c r="C80" s="6" t="s">
        <v>481</v>
      </c>
      <c r="D80" s="6" t="s">
        <v>196</v>
      </c>
      <c r="E80" s="7" t="s">
        <v>482</v>
      </c>
      <c r="F80" s="6" t="s">
        <v>483</v>
      </c>
      <c r="G80" s="7" t="s">
        <v>484</v>
      </c>
      <c r="H80" s="6" t="s">
        <v>479</v>
      </c>
      <c r="I80" s="6" t="s">
        <v>485</v>
      </c>
    </row>
    <row r="81" customFormat="false" ht="14.25" hidden="false" customHeight="false" outlineLevel="0" collapsed="false">
      <c r="A81" s="4"/>
      <c r="B81" s="6" t="s">
        <v>486</v>
      </c>
      <c r="C81" s="6" t="s">
        <v>487</v>
      </c>
      <c r="D81" s="6" t="s">
        <v>196</v>
      </c>
      <c r="E81" s="6" t="s">
        <v>488</v>
      </c>
      <c r="F81" s="6" t="s">
        <v>483</v>
      </c>
      <c r="G81" s="6" t="s">
        <v>489</v>
      </c>
      <c r="H81" s="6" t="s">
        <v>490</v>
      </c>
      <c r="I81" s="7" t="s">
        <v>491</v>
      </c>
    </row>
    <row r="82" customFormat="false" ht="14.25" hidden="false" customHeight="false" outlineLevel="0" collapsed="false">
      <c r="A82" s="4"/>
      <c r="B82" s="6" t="s">
        <v>486</v>
      </c>
      <c r="C82" s="6" t="s">
        <v>492</v>
      </c>
      <c r="D82" s="6" t="s">
        <v>196</v>
      </c>
      <c r="E82" s="6" t="s">
        <v>493</v>
      </c>
      <c r="F82" s="6" t="s">
        <v>483</v>
      </c>
      <c r="G82" s="6" t="s">
        <v>494</v>
      </c>
      <c r="H82" s="6" t="s">
        <v>490</v>
      </c>
      <c r="I82" s="6" t="s">
        <v>495</v>
      </c>
    </row>
    <row r="83" customFormat="false" ht="14.25" hidden="false" customHeight="false" outlineLevel="0" collapsed="false">
      <c r="A83" s="4"/>
      <c r="B83" s="6" t="s">
        <v>25</v>
      </c>
      <c r="C83" s="6" t="s">
        <v>496</v>
      </c>
      <c r="D83" s="6" t="s">
        <v>21</v>
      </c>
      <c r="E83" s="6" t="s">
        <v>497</v>
      </c>
      <c r="F83" s="6" t="s">
        <v>498</v>
      </c>
      <c r="G83" s="6" t="s">
        <v>499</v>
      </c>
      <c r="H83" s="6" t="s">
        <v>206</v>
      </c>
      <c r="I83" s="6" t="s">
        <v>500</v>
      </c>
    </row>
    <row r="84" customFormat="false" ht="14.25" hidden="false" customHeight="false" outlineLevel="0" collapsed="false">
      <c r="A84" s="4"/>
      <c r="B84" s="6" t="s">
        <v>25</v>
      </c>
      <c r="C84" s="6" t="s">
        <v>501</v>
      </c>
      <c r="D84" s="6" t="s">
        <v>21</v>
      </c>
      <c r="E84" s="6" t="s">
        <v>502</v>
      </c>
      <c r="F84" s="6" t="s">
        <v>498</v>
      </c>
      <c r="G84" s="6" t="s">
        <v>503</v>
      </c>
      <c r="H84" s="6" t="s">
        <v>206</v>
      </c>
      <c r="I84" s="6" t="s">
        <v>504</v>
      </c>
    </row>
    <row r="85" customFormat="false" ht="14.25" hidden="false" customHeight="false" outlineLevel="0" collapsed="false">
      <c r="A85" s="4"/>
      <c r="B85" s="6" t="s">
        <v>440</v>
      </c>
      <c r="C85" s="6" t="s">
        <v>505</v>
      </c>
      <c r="D85" s="6" t="s">
        <v>506</v>
      </c>
      <c r="E85" s="6" t="s">
        <v>507</v>
      </c>
      <c r="F85" s="6" t="s">
        <v>498</v>
      </c>
      <c r="G85" s="6" t="s">
        <v>508</v>
      </c>
      <c r="H85" s="6" t="s">
        <v>206</v>
      </c>
      <c r="I85" s="6" t="s">
        <v>509</v>
      </c>
    </row>
    <row r="86" customFormat="false" ht="14.25" hidden="false" customHeight="false" outlineLevel="0" collapsed="false">
      <c r="A86" s="4"/>
      <c r="B86" s="6" t="s">
        <v>200</v>
      </c>
      <c r="C86" s="7" t="s">
        <v>510</v>
      </c>
      <c r="D86" s="6" t="s">
        <v>506</v>
      </c>
      <c r="E86" s="6" t="s">
        <v>511</v>
      </c>
      <c r="F86" s="6" t="s">
        <v>512</v>
      </c>
      <c r="G86" s="6" t="s">
        <v>513</v>
      </c>
      <c r="H86" s="6" t="s">
        <v>219</v>
      </c>
      <c r="I86" s="6" t="s">
        <v>514</v>
      </c>
    </row>
    <row r="87" customFormat="false" ht="14.25" hidden="false" customHeight="false" outlineLevel="0" collapsed="false">
      <c r="A87" s="4"/>
      <c r="B87" s="6" t="s">
        <v>200</v>
      </c>
      <c r="C87" s="6" t="s">
        <v>515</v>
      </c>
      <c r="D87" s="6" t="s">
        <v>516</v>
      </c>
      <c r="E87" s="6" t="s">
        <v>517</v>
      </c>
      <c r="F87" s="6" t="s">
        <v>512</v>
      </c>
      <c r="G87" s="6" t="s">
        <v>518</v>
      </c>
      <c r="H87" s="6" t="s">
        <v>219</v>
      </c>
      <c r="I87" s="6" t="s">
        <v>519</v>
      </c>
    </row>
    <row r="88" customFormat="false" ht="14.25" hidden="false" customHeight="false" outlineLevel="0" collapsed="false">
      <c r="A88" s="4"/>
      <c r="B88" s="6" t="s">
        <v>200</v>
      </c>
      <c r="C88" s="6" t="s">
        <v>520</v>
      </c>
      <c r="D88" s="6" t="s">
        <v>516</v>
      </c>
      <c r="E88" s="6" t="s">
        <v>521</v>
      </c>
      <c r="F88" s="6" t="s">
        <v>512</v>
      </c>
      <c r="G88" s="39" t="s">
        <v>522</v>
      </c>
      <c r="H88" s="6" t="s">
        <v>219</v>
      </c>
      <c r="I88" s="6" t="s">
        <v>523</v>
      </c>
    </row>
    <row r="89" customFormat="false" ht="14.25" hidden="false" customHeight="false" outlineLevel="0" collapsed="false">
      <c r="A89" s="4"/>
      <c r="B89" s="6" t="s">
        <v>208</v>
      </c>
      <c r="C89" s="6" t="s">
        <v>524</v>
      </c>
      <c r="D89" s="6" t="s">
        <v>516</v>
      </c>
      <c r="E89" s="6" t="s">
        <v>525</v>
      </c>
      <c r="F89" s="6" t="s">
        <v>526</v>
      </c>
      <c r="G89" s="6" t="s">
        <v>527</v>
      </c>
      <c r="H89" s="6" t="s">
        <v>226</v>
      </c>
      <c r="I89" s="6" t="s">
        <v>528</v>
      </c>
    </row>
    <row r="90" customFormat="false" ht="14.25" hidden="false" customHeight="false" outlineLevel="0" collapsed="false">
      <c r="A90" s="4"/>
      <c r="B90" s="6" t="s">
        <v>208</v>
      </c>
      <c r="C90" s="6" t="s">
        <v>529</v>
      </c>
      <c r="D90" s="6" t="s">
        <v>202</v>
      </c>
      <c r="E90" s="6" t="s">
        <v>530</v>
      </c>
      <c r="F90" s="6" t="s">
        <v>526</v>
      </c>
      <c r="G90" s="6" t="s">
        <v>531</v>
      </c>
      <c r="H90" s="6" t="s">
        <v>226</v>
      </c>
      <c r="I90" s="6" t="s">
        <v>532</v>
      </c>
    </row>
    <row r="91" customFormat="false" ht="14.25" hidden="false" customHeight="false" outlineLevel="0" collapsed="false">
      <c r="A91" s="4"/>
      <c r="B91" s="6" t="s">
        <v>208</v>
      </c>
      <c r="C91" s="6" t="s">
        <v>533</v>
      </c>
      <c r="D91" s="6" t="s">
        <v>202</v>
      </c>
      <c r="E91" s="6" t="s">
        <v>534</v>
      </c>
      <c r="F91" s="6" t="s">
        <v>535</v>
      </c>
      <c r="G91" s="6" t="s">
        <v>536</v>
      </c>
      <c r="H91" s="6" t="s">
        <v>226</v>
      </c>
      <c r="I91" s="6" t="s">
        <v>537</v>
      </c>
    </row>
    <row r="92" customFormat="false" ht="14.25" hidden="false" customHeight="false" outlineLevel="0" collapsed="false">
      <c r="A92" s="4"/>
      <c r="B92" s="6" t="s">
        <v>538</v>
      </c>
      <c r="C92" s="6" t="s">
        <v>539</v>
      </c>
      <c r="D92" s="6" t="s">
        <v>202</v>
      </c>
      <c r="E92" s="6" t="s">
        <v>540</v>
      </c>
      <c r="F92" s="6" t="s">
        <v>535</v>
      </c>
      <c r="G92" s="6" t="s">
        <v>541</v>
      </c>
      <c r="H92" s="6" t="s">
        <v>542</v>
      </c>
      <c r="I92" s="6" t="s">
        <v>543</v>
      </c>
    </row>
    <row r="93" customFormat="false" ht="14.25" hidden="false" customHeight="false" outlineLevel="0" collapsed="false">
      <c r="A93" s="4"/>
      <c r="B93" s="6" t="s">
        <v>538</v>
      </c>
      <c r="C93" s="6" t="s">
        <v>544</v>
      </c>
      <c r="D93" s="6" t="s">
        <v>545</v>
      </c>
      <c r="E93" s="6" t="s">
        <v>546</v>
      </c>
      <c r="F93" s="6" t="s">
        <v>23</v>
      </c>
      <c r="G93" s="6" t="s">
        <v>547</v>
      </c>
      <c r="H93" s="6" t="s">
        <v>542</v>
      </c>
      <c r="I93" s="6" t="s">
        <v>548</v>
      </c>
    </row>
    <row r="94" customFormat="false" ht="14.25" hidden="false" customHeight="false" outlineLevel="0" collapsed="false">
      <c r="A94" s="4"/>
      <c r="B94" s="6" t="s">
        <v>538</v>
      </c>
      <c r="C94" s="6" t="s">
        <v>549</v>
      </c>
      <c r="D94" s="6" t="s">
        <v>545</v>
      </c>
      <c r="E94" s="6" t="s">
        <v>550</v>
      </c>
      <c r="F94" s="6" t="s">
        <v>230</v>
      </c>
      <c r="G94" s="7" t="s">
        <v>551</v>
      </c>
      <c r="H94" s="6" t="s">
        <v>542</v>
      </c>
      <c r="I94" s="6" t="s">
        <v>552</v>
      </c>
    </row>
    <row r="95" customFormat="false" ht="14.25" hidden="false" customHeight="false" outlineLevel="0" collapsed="false">
      <c r="A95" s="4"/>
      <c r="B95" s="6" t="s">
        <v>553</v>
      </c>
      <c r="C95" s="6" t="s">
        <v>554</v>
      </c>
      <c r="D95" s="6" t="s">
        <v>545</v>
      </c>
      <c r="E95" s="6" t="s">
        <v>555</v>
      </c>
      <c r="F95" s="6" t="s">
        <v>230</v>
      </c>
      <c r="G95" s="6" t="s">
        <v>556</v>
      </c>
      <c r="H95" s="6" t="s">
        <v>232</v>
      </c>
      <c r="I95" s="6" t="s">
        <v>557</v>
      </c>
    </row>
    <row r="96" customFormat="false" ht="14.25" hidden="false" customHeight="false" outlineLevel="0" collapsed="false">
      <c r="A96" s="4"/>
      <c r="B96" s="6" t="s">
        <v>553</v>
      </c>
      <c r="C96" s="6" t="s">
        <v>558</v>
      </c>
      <c r="D96" s="6" t="s">
        <v>559</v>
      </c>
      <c r="E96" s="6" t="s">
        <v>560</v>
      </c>
      <c r="F96" s="6" t="s">
        <v>230</v>
      </c>
      <c r="G96" s="6" t="s">
        <v>561</v>
      </c>
      <c r="H96" s="6" t="s">
        <v>232</v>
      </c>
      <c r="I96" s="6" t="s">
        <v>562</v>
      </c>
    </row>
    <row r="97" customFormat="false" ht="14.25" hidden="false" customHeight="false" outlineLevel="0" collapsed="false">
      <c r="A97" s="4"/>
      <c r="B97" s="6" t="s">
        <v>553</v>
      </c>
      <c r="C97" s="6" t="s">
        <v>563</v>
      </c>
      <c r="D97" s="6" t="s">
        <v>559</v>
      </c>
      <c r="E97" s="6" t="s">
        <v>564</v>
      </c>
      <c r="F97" s="6" t="s">
        <v>565</v>
      </c>
      <c r="G97" s="6" t="s">
        <v>566</v>
      </c>
      <c r="H97" s="6" t="s">
        <v>232</v>
      </c>
      <c r="I97" s="6" t="s">
        <v>567</v>
      </c>
    </row>
    <row r="98" customFormat="false" ht="14.25" hidden="false" customHeight="false" outlineLevel="0" collapsed="false">
      <c r="A98" s="4"/>
      <c r="B98" s="6" t="s">
        <v>568</v>
      </c>
      <c r="C98" s="6" t="s">
        <v>569</v>
      </c>
      <c r="D98" s="6" t="s">
        <v>559</v>
      </c>
      <c r="E98" s="6" t="s">
        <v>570</v>
      </c>
      <c r="F98" s="6" t="s">
        <v>565</v>
      </c>
      <c r="G98" s="6" t="s">
        <v>571</v>
      </c>
      <c r="H98" s="6" t="s">
        <v>240</v>
      </c>
      <c r="I98" s="6" t="s">
        <v>572</v>
      </c>
    </row>
    <row r="99" customFormat="false" ht="14.25" hidden="false" customHeight="false" outlineLevel="0" collapsed="false">
      <c r="A99" s="4"/>
      <c r="B99" s="6" t="s">
        <v>568</v>
      </c>
      <c r="C99" s="6" t="s">
        <v>573</v>
      </c>
      <c r="D99" s="6" t="s">
        <v>215</v>
      </c>
      <c r="E99" s="6" t="s">
        <v>574</v>
      </c>
      <c r="F99" s="6" t="s">
        <v>565</v>
      </c>
      <c r="G99" s="6" t="s">
        <v>575</v>
      </c>
      <c r="H99" s="6" t="s">
        <v>240</v>
      </c>
      <c r="I99" s="6" t="s">
        <v>576</v>
      </c>
    </row>
    <row r="100" customFormat="false" ht="14.25" hidden="false" customHeight="false" outlineLevel="0" collapsed="false">
      <c r="A100" s="4"/>
      <c r="B100" s="6" t="s">
        <v>568</v>
      </c>
      <c r="C100" s="6" t="s">
        <v>577</v>
      </c>
      <c r="D100" s="6" t="s">
        <v>215</v>
      </c>
      <c r="E100" s="6" t="s">
        <v>578</v>
      </c>
      <c r="F100" s="6" t="s">
        <v>579</v>
      </c>
      <c r="G100" s="6" t="s">
        <v>580</v>
      </c>
      <c r="H100" s="6" t="s">
        <v>240</v>
      </c>
      <c r="I100" s="6" t="s">
        <v>581</v>
      </c>
    </row>
    <row r="101" customFormat="false" ht="14.25" hidden="false" customHeight="false" outlineLevel="0" collapsed="false">
      <c r="A101" s="4"/>
      <c r="B101" s="6" t="s">
        <v>582</v>
      </c>
      <c r="C101" s="6" t="s">
        <v>583</v>
      </c>
      <c r="D101" s="6" t="s">
        <v>215</v>
      </c>
      <c r="E101" s="6" t="s">
        <v>584</v>
      </c>
      <c r="F101" s="6" t="s">
        <v>579</v>
      </c>
      <c r="G101" s="6" t="s">
        <v>585</v>
      </c>
      <c r="H101" s="6" t="s">
        <v>16</v>
      </c>
      <c r="I101" s="6" t="s">
        <v>586</v>
      </c>
    </row>
    <row r="102" customFormat="false" ht="14.25" hidden="false" customHeight="false" outlineLevel="0" collapsed="false">
      <c r="A102" s="4"/>
      <c r="B102" s="6" t="s">
        <v>582</v>
      </c>
      <c r="C102" s="6" t="s">
        <v>587</v>
      </c>
      <c r="D102" s="6" t="s">
        <v>588</v>
      </c>
      <c r="E102" s="39" t="s">
        <v>589</v>
      </c>
      <c r="F102" s="6" t="s">
        <v>579</v>
      </c>
      <c r="G102" s="6" t="s">
        <v>590</v>
      </c>
      <c r="H102" s="6" t="s">
        <v>16</v>
      </c>
      <c r="I102" s="6" t="s">
        <v>591</v>
      </c>
    </row>
    <row r="103" customFormat="false" ht="14.25" hidden="false" customHeight="false" outlineLevel="0" collapsed="false">
      <c r="A103" s="4"/>
      <c r="B103" s="6" t="s">
        <v>582</v>
      </c>
      <c r="C103" s="6" t="s">
        <v>592</v>
      </c>
      <c r="D103" s="6" t="s">
        <v>588</v>
      </c>
      <c r="E103" s="39" t="s">
        <v>593</v>
      </c>
      <c r="F103" s="6" t="s">
        <v>594</v>
      </c>
      <c r="G103" s="38" t="s">
        <v>595</v>
      </c>
      <c r="H103" s="6" t="s">
        <v>16</v>
      </c>
      <c r="I103" s="6" t="s">
        <v>596</v>
      </c>
    </row>
    <row r="104" customFormat="false" ht="14.25" hidden="false" customHeight="false" outlineLevel="0" collapsed="false">
      <c r="A104" s="4"/>
      <c r="B104" s="6" t="s">
        <v>7</v>
      </c>
      <c r="C104" s="7" t="s">
        <v>597</v>
      </c>
      <c r="D104" s="6" t="s">
        <v>588</v>
      </c>
      <c r="E104" s="39" t="s">
        <v>598</v>
      </c>
      <c r="F104" s="6" t="s">
        <v>594</v>
      </c>
      <c r="G104" s="6" t="s">
        <v>599</v>
      </c>
      <c r="H104" s="6" t="s">
        <v>600</v>
      </c>
      <c r="I104" s="7" t="s">
        <v>601</v>
      </c>
    </row>
    <row r="105" customFormat="false" ht="14.25" hidden="false" customHeight="false" outlineLevel="0" collapsed="false">
      <c r="A105" s="4"/>
      <c r="B105" s="6" t="s">
        <v>7</v>
      </c>
      <c r="C105" s="6" t="s">
        <v>602</v>
      </c>
      <c r="D105" s="6" t="s">
        <v>588</v>
      </c>
      <c r="E105" s="39" t="s">
        <v>603</v>
      </c>
      <c r="F105" s="6" t="s">
        <v>594</v>
      </c>
      <c r="G105" s="6" t="s">
        <v>604</v>
      </c>
      <c r="H105" s="6" t="s">
        <v>600</v>
      </c>
      <c r="I105" s="7" t="s">
        <v>605</v>
      </c>
    </row>
    <row r="106" customFormat="false" ht="14.25" hidden="false" customHeight="false" outlineLevel="0" collapsed="false">
      <c r="A106" s="4"/>
      <c r="B106" s="6" t="s">
        <v>7</v>
      </c>
      <c r="C106" s="7" t="s">
        <v>606</v>
      </c>
      <c r="D106" s="38" t="s">
        <v>438</v>
      </c>
      <c r="E106" s="38" t="s">
        <v>607</v>
      </c>
      <c r="F106" s="6" t="s">
        <v>600</v>
      </c>
      <c r="G106" s="6" t="s">
        <v>608</v>
      </c>
      <c r="H106" s="6" t="s">
        <v>559</v>
      </c>
      <c r="I106" s="6" t="s">
        <v>609</v>
      </c>
    </row>
    <row r="107" customFormat="false" ht="14.25" hidden="false" customHeight="false" outlineLevel="0" collapsed="false">
      <c r="A107" s="4"/>
      <c r="B107" s="30" t="s">
        <v>610</v>
      </c>
      <c r="C107" s="30" t="s">
        <v>611</v>
      </c>
      <c r="D107" s="30" t="s">
        <v>245</v>
      </c>
      <c r="E107" s="30" t="s">
        <v>612</v>
      </c>
      <c r="F107" s="30" t="s">
        <v>613</v>
      </c>
      <c r="G107" s="30" t="s">
        <v>614</v>
      </c>
      <c r="H107" s="30" t="s">
        <v>615</v>
      </c>
      <c r="I107" s="30" t="s">
        <v>616</v>
      </c>
    </row>
    <row r="108" customFormat="false" ht="14.25" hidden="false" customHeight="false" outlineLevel="0" collapsed="false">
      <c r="A108" s="4"/>
      <c r="B108" s="30" t="s">
        <v>610</v>
      </c>
      <c r="C108" s="30" t="s">
        <v>617</v>
      </c>
      <c r="D108" s="30" t="s">
        <v>618</v>
      </c>
      <c r="E108" s="30" t="s">
        <v>619</v>
      </c>
      <c r="F108" s="30" t="s">
        <v>613</v>
      </c>
      <c r="G108" s="30" t="s">
        <v>620</v>
      </c>
      <c r="H108" s="30" t="s">
        <v>621</v>
      </c>
      <c r="I108" s="30" t="s">
        <v>622</v>
      </c>
    </row>
    <row r="109" customFormat="false" ht="14.25" hidden="false" customHeight="false" outlineLevel="0" collapsed="false">
      <c r="A109" s="4"/>
      <c r="B109" s="30" t="s">
        <v>610</v>
      </c>
      <c r="C109" s="30" t="s">
        <v>623</v>
      </c>
      <c r="D109" s="30" t="s">
        <v>618</v>
      </c>
      <c r="E109" s="30" t="s">
        <v>624</v>
      </c>
      <c r="F109" s="30" t="s">
        <v>625</v>
      </c>
      <c r="G109" s="30" t="s">
        <v>626</v>
      </c>
      <c r="H109" s="30" t="s">
        <v>621</v>
      </c>
      <c r="I109" s="30" t="s">
        <v>627</v>
      </c>
    </row>
    <row r="110" customFormat="false" ht="14.25" hidden="false" customHeight="false" outlineLevel="0" collapsed="false">
      <c r="A110" s="4"/>
      <c r="B110" s="30" t="s">
        <v>251</v>
      </c>
      <c r="C110" s="30" t="s">
        <v>628</v>
      </c>
      <c r="D110" s="30" t="s">
        <v>629</v>
      </c>
      <c r="E110" s="30" t="s">
        <v>630</v>
      </c>
      <c r="F110" s="30" t="s">
        <v>625</v>
      </c>
      <c r="G110" s="30" t="s">
        <v>631</v>
      </c>
      <c r="H110" s="30" t="s">
        <v>632</v>
      </c>
      <c r="I110" s="30" t="s">
        <v>633</v>
      </c>
    </row>
    <row r="111" customFormat="false" ht="14.25" hidden="false" customHeight="false" outlineLevel="0" collapsed="false">
      <c r="A111" s="4"/>
      <c r="B111" s="30" t="s">
        <v>251</v>
      </c>
      <c r="C111" s="30" t="s">
        <v>634</v>
      </c>
      <c r="D111" s="30" t="s">
        <v>629</v>
      </c>
      <c r="E111" s="30" t="s">
        <v>635</v>
      </c>
      <c r="F111" s="30" t="s">
        <v>636</v>
      </c>
      <c r="G111" s="30" t="s">
        <v>637</v>
      </c>
      <c r="H111" s="30" t="s">
        <v>632</v>
      </c>
      <c r="I111" s="30" t="s">
        <v>638</v>
      </c>
    </row>
    <row r="112" customFormat="false" ht="14.25" hidden="false" customHeight="false" outlineLevel="0" collapsed="false">
      <c r="A112" s="4"/>
      <c r="B112" s="30" t="s">
        <v>251</v>
      </c>
      <c r="C112" s="30" t="s">
        <v>639</v>
      </c>
      <c r="D112" s="30" t="s">
        <v>253</v>
      </c>
      <c r="E112" s="30" t="s">
        <v>640</v>
      </c>
      <c r="F112" s="30" t="s">
        <v>636</v>
      </c>
      <c r="G112" s="30" t="s">
        <v>641</v>
      </c>
      <c r="H112" s="30" t="s">
        <v>632</v>
      </c>
      <c r="I112" s="30" t="s">
        <v>642</v>
      </c>
    </row>
    <row r="113" customFormat="false" ht="14.25" hidden="false" customHeight="false" outlineLevel="0" collapsed="false">
      <c r="A113" s="4"/>
      <c r="B113" s="30" t="s">
        <v>643</v>
      </c>
      <c r="C113" s="30" t="s">
        <v>644</v>
      </c>
      <c r="D113" s="30" t="s">
        <v>253</v>
      </c>
      <c r="E113" s="30" t="s">
        <v>645</v>
      </c>
      <c r="F113" s="30" t="s">
        <v>646</v>
      </c>
      <c r="G113" s="30" t="s">
        <v>647</v>
      </c>
      <c r="H113" s="30" t="s">
        <v>632</v>
      </c>
      <c r="I113" s="30" t="s">
        <v>648</v>
      </c>
    </row>
    <row r="114" customFormat="false" ht="14.25" hidden="false" customHeight="false" outlineLevel="0" collapsed="false">
      <c r="A114" s="4"/>
      <c r="B114" s="30" t="s">
        <v>643</v>
      </c>
      <c r="C114" s="30" t="s">
        <v>649</v>
      </c>
      <c r="D114" s="30" t="s">
        <v>650</v>
      </c>
      <c r="E114" s="30" t="s">
        <v>651</v>
      </c>
      <c r="F114" s="30" t="s">
        <v>646</v>
      </c>
      <c r="G114" s="30" t="s">
        <v>652</v>
      </c>
      <c r="H114" s="30" t="s">
        <v>247</v>
      </c>
      <c r="I114" s="30" t="s">
        <v>653</v>
      </c>
    </row>
    <row r="115" customFormat="false" ht="14.25" hidden="false" customHeight="false" outlineLevel="0" collapsed="false">
      <c r="A115" s="4"/>
      <c r="B115" s="30" t="s">
        <v>643</v>
      </c>
      <c r="C115" s="30" t="s">
        <v>654</v>
      </c>
      <c r="D115" s="30" t="s">
        <v>650</v>
      </c>
      <c r="E115" s="30" t="s">
        <v>655</v>
      </c>
      <c r="F115" s="30" t="s">
        <v>656</v>
      </c>
      <c r="G115" s="30" t="s">
        <v>657</v>
      </c>
      <c r="H115" s="30" t="s">
        <v>247</v>
      </c>
      <c r="I115" s="30" t="s">
        <v>658</v>
      </c>
    </row>
    <row r="116" customFormat="false" ht="14.25" hidden="false" customHeight="false" outlineLevel="0" collapsed="false">
      <c r="A116" s="4"/>
      <c r="B116" s="30" t="s">
        <v>659</v>
      </c>
      <c r="C116" s="30" t="s">
        <v>660</v>
      </c>
      <c r="D116" s="30" t="s">
        <v>661</v>
      </c>
      <c r="E116" s="30" t="s">
        <v>662</v>
      </c>
      <c r="F116" s="30" t="s">
        <v>656</v>
      </c>
      <c r="G116" s="30" t="s">
        <v>663</v>
      </c>
      <c r="H116" s="30" t="s">
        <v>247</v>
      </c>
      <c r="I116" s="30" t="s">
        <v>664</v>
      </c>
    </row>
    <row r="117" customFormat="false" ht="14.25" hidden="false" customHeight="false" outlineLevel="0" collapsed="false">
      <c r="A117" s="4"/>
      <c r="B117" s="30" t="s">
        <v>659</v>
      </c>
      <c r="C117" s="30" t="s">
        <v>665</v>
      </c>
      <c r="D117" s="30" t="s">
        <v>661</v>
      </c>
      <c r="E117" s="30" t="s">
        <v>666</v>
      </c>
      <c r="F117" s="30" t="s">
        <v>667</v>
      </c>
      <c r="G117" s="30" t="s">
        <v>668</v>
      </c>
      <c r="H117" s="30" t="s">
        <v>247</v>
      </c>
      <c r="I117" s="30" t="s">
        <v>669</v>
      </c>
    </row>
    <row r="118" customFormat="false" ht="14.25" hidden="false" customHeight="false" outlineLevel="0" collapsed="false">
      <c r="A118" s="4"/>
      <c r="B118" s="30" t="s">
        <v>659</v>
      </c>
      <c r="C118" s="30" t="s">
        <v>670</v>
      </c>
      <c r="D118" s="30" t="s">
        <v>661</v>
      </c>
      <c r="E118" s="30" t="s">
        <v>671</v>
      </c>
      <c r="F118" s="30" t="s">
        <v>667</v>
      </c>
      <c r="G118" s="30" t="s">
        <v>672</v>
      </c>
      <c r="H118" s="30" t="s">
        <v>255</v>
      </c>
      <c r="I118" s="30" t="s">
        <v>673</v>
      </c>
    </row>
    <row r="119" customFormat="false" ht="14.25" hidden="false" customHeight="false" outlineLevel="0" collapsed="false">
      <c r="A119" s="4"/>
      <c r="B119" s="30" t="s">
        <v>674</v>
      </c>
      <c r="C119" s="30" t="s">
        <v>675</v>
      </c>
      <c r="D119" s="30" t="s">
        <v>661</v>
      </c>
      <c r="E119" s="30" t="s">
        <v>676</v>
      </c>
      <c r="F119" s="30" t="s">
        <v>667</v>
      </c>
      <c r="G119" s="30" t="s">
        <v>677</v>
      </c>
      <c r="H119" s="30" t="s">
        <v>255</v>
      </c>
      <c r="I119" s="30" t="s">
        <v>678</v>
      </c>
    </row>
    <row r="120" customFormat="false" ht="14.25" hidden="false" customHeight="false" outlineLevel="0" collapsed="false">
      <c r="A120" s="4"/>
      <c r="B120" s="30" t="s">
        <v>674</v>
      </c>
      <c r="C120" s="30" t="s">
        <v>679</v>
      </c>
      <c r="D120" s="30" t="s">
        <v>261</v>
      </c>
      <c r="E120" s="30" t="s">
        <v>680</v>
      </c>
      <c r="F120" s="30" t="s">
        <v>681</v>
      </c>
      <c r="G120" s="30" t="s">
        <v>682</v>
      </c>
      <c r="H120" s="30" t="s">
        <v>263</v>
      </c>
      <c r="I120" s="30" t="s">
        <v>683</v>
      </c>
    </row>
    <row r="121" customFormat="false" ht="14.25" hidden="false" customHeight="false" outlineLevel="0" collapsed="false">
      <c r="A121" s="4"/>
      <c r="B121" s="30" t="s">
        <v>674</v>
      </c>
      <c r="C121" s="30" t="s">
        <v>684</v>
      </c>
      <c r="D121" s="30" t="s">
        <v>261</v>
      </c>
      <c r="E121" s="30" t="s">
        <v>685</v>
      </c>
      <c r="F121" s="30" t="s">
        <v>681</v>
      </c>
      <c r="G121" s="30" t="s">
        <v>686</v>
      </c>
      <c r="H121" s="30" t="s">
        <v>263</v>
      </c>
      <c r="I121" s="30" t="s">
        <v>687</v>
      </c>
    </row>
    <row r="122" customFormat="false" ht="14.25" hidden="false" customHeight="false" outlineLevel="0" collapsed="false">
      <c r="A122" s="4"/>
      <c r="B122" s="30" t="s">
        <v>688</v>
      </c>
      <c r="C122" s="30" t="s">
        <v>689</v>
      </c>
      <c r="D122" s="30" t="s">
        <v>261</v>
      </c>
      <c r="E122" s="30" t="s">
        <v>690</v>
      </c>
      <c r="F122" s="30" t="s">
        <v>681</v>
      </c>
      <c r="G122" s="30" t="s">
        <v>691</v>
      </c>
      <c r="H122" s="30" t="s">
        <v>692</v>
      </c>
      <c r="I122" s="30" t="s">
        <v>693</v>
      </c>
    </row>
    <row r="123" customFormat="false" ht="14.25" hidden="false" customHeight="false" outlineLevel="0" collapsed="false">
      <c r="A123" s="4"/>
      <c r="B123" s="30" t="s">
        <v>688</v>
      </c>
      <c r="C123" s="30" t="s">
        <v>694</v>
      </c>
      <c r="D123" s="30" t="s">
        <v>261</v>
      </c>
      <c r="E123" s="30" t="s">
        <v>695</v>
      </c>
      <c r="F123" s="30" t="s">
        <v>257</v>
      </c>
      <c r="G123" s="30" t="s">
        <v>696</v>
      </c>
      <c r="H123" s="30" t="s">
        <v>692</v>
      </c>
      <c r="I123" s="30" t="s">
        <v>697</v>
      </c>
    </row>
    <row r="124" customFormat="false" ht="14.25" hidden="false" customHeight="false" outlineLevel="0" collapsed="false">
      <c r="A124" s="4"/>
      <c r="B124" s="30" t="s">
        <v>688</v>
      </c>
      <c r="C124" s="30" t="s">
        <v>698</v>
      </c>
      <c r="D124" s="30" t="s">
        <v>267</v>
      </c>
      <c r="E124" s="30" t="s">
        <v>699</v>
      </c>
      <c r="F124" s="30" t="s">
        <v>257</v>
      </c>
      <c r="G124" s="30" t="s">
        <v>700</v>
      </c>
      <c r="H124" s="30" t="s">
        <v>692</v>
      </c>
      <c r="I124" s="30" t="s">
        <v>701</v>
      </c>
    </row>
    <row r="125" customFormat="false" ht="14.25" hidden="false" customHeight="false" outlineLevel="0" collapsed="false">
      <c r="A125" s="4"/>
      <c r="B125" s="30" t="s">
        <v>272</v>
      </c>
      <c r="C125" s="30" t="s">
        <v>702</v>
      </c>
      <c r="D125" s="30" t="s">
        <v>267</v>
      </c>
      <c r="E125" s="30" t="s">
        <v>703</v>
      </c>
      <c r="F125" s="30" t="s">
        <v>257</v>
      </c>
      <c r="G125" s="30" t="s">
        <v>704</v>
      </c>
      <c r="H125" s="30" t="s">
        <v>692</v>
      </c>
      <c r="I125" s="30" t="s">
        <v>705</v>
      </c>
    </row>
    <row r="126" customFormat="false" ht="14.25" hidden="false" customHeight="false" outlineLevel="0" collapsed="false">
      <c r="A126" s="4"/>
      <c r="B126" s="30" t="s">
        <v>272</v>
      </c>
      <c r="C126" s="30" t="s">
        <v>706</v>
      </c>
      <c r="D126" s="30" t="s">
        <v>707</v>
      </c>
      <c r="E126" s="30" t="s">
        <v>708</v>
      </c>
      <c r="F126" s="30" t="s">
        <v>257</v>
      </c>
      <c r="G126" s="30" t="s">
        <v>709</v>
      </c>
      <c r="H126" s="30" t="s">
        <v>249</v>
      </c>
      <c r="I126" s="30" t="s">
        <v>710</v>
      </c>
    </row>
    <row r="127" customFormat="false" ht="14.25" hidden="false" customHeight="false" outlineLevel="0" collapsed="false">
      <c r="A127" s="4"/>
      <c r="B127" s="30" t="s">
        <v>272</v>
      </c>
      <c r="C127" s="30" t="s">
        <v>711</v>
      </c>
      <c r="D127" s="30" t="s">
        <v>707</v>
      </c>
      <c r="E127" s="30" t="s">
        <v>712</v>
      </c>
      <c r="F127" s="30" t="s">
        <v>257</v>
      </c>
      <c r="G127" s="30" t="s">
        <v>713</v>
      </c>
      <c r="H127" s="30" t="s">
        <v>249</v>
      </c>
      <c r="I127" s="30" t="s">
        <v>714</v>
      </c>
    </row>
    <row r="128" customFormat="false" ht="14.25" hidden="false" customHeight="false" outlineLevel="0" collapsed="false">
      <c r="A128" s="4"/>
      <c r="B128" s="30" t="s">
        <v>715</v>
      </c>
      <c r="C128" s="30" t="s">
        <v>716</v>
      </c>
      <c r="D128" s="30" t="s">
        <v>717</v>
      </c>
      <c r="E128" s="30" t="s">
        <v>718</v>
      </c>
      <c r="F128" s="30" t="s">
        <v>719</v>
      </c>
      <c r="G128" s="30" t="s">
        <v>720</v>
      </c>
      <c r="H128" s="30" t="s">
        <v>249</v>
      </c>
      <c r="I128" s="30" t="s">
        <v>721</v>
      </c>
    </row>
    <row r="129" customFormat="false" ht="14.25" hidden="false" customHeight="false" outlineLevel="0" collapsed="false">
      <c r="A129" s="4"/>
      <c r="B129" s="30" t="s">
        <v>715</v>
      </c>
      <c r="C129" s="30" t="s">
        <v>722</v>
      </c>
      <c r="D129" s="30" t="s">
        <v>717</v>
      </c>
      <c r="E129" s="30" t="s">
        <v>723</v>
      </c>
      <c r="F129" s="30" t="s">
        <v>719</v>
      </c>
      <c r="G129" s="30" t="s">
        <v>724</v>
      </c>
      <c r="H129" s="30" t="s">
        <v>249</v>
      </c>
      <c r="I129" s="30" t="s">
        <v>725</v>
      </c>
    </row>
    <row r="130" customFormat="false" ht="14.25" hidden="false" customHeight="false" outlineLevel="0" collapsed="false">
      <c r="A130" s="4"/>
      <c r="B130" s="30" t="s">
        <v>715</v>
      </c>
      <c r="C130" s="30" t="s">
        <v>726</v>
      </c>
      <c r="D130" s="30" t="s">
        <v>717</v>
      </c>
      <c r="E130" s="30" t="s">
        <v>727</v>
      </c>
      <c r="F130" s="30" t="s">
        <v>719</v>
      </c>
      <c r="G130" s="30" t="s">
        <v>728</v>
      </c>
      <c r="H130" s="30" t="s">
        <v>719</v>
      </c>
      <c r="I130" s="30" t="s">
        <v>729</v>
      </c>
    </row>
    <row r="131" customFormat="false" ht="14.25" hidden="false" customHeight="false" outlineLevel="0" collapsed="false">
      <c r="A131" s="4"/>
      <c r="B131" s="30" t="s">
        <v>259</v>
      </c>
      <c r="C131" s="30" t="s">
        <v>730</v>
      </c>
      <c r="D131" s="30" t="s">
        <v>717</v>
      </c>
      <c r="E131" s="30" t="s">
        <v>731</v>
      </c>
      <c r="F131" s="30" t="s">
        <v>719</v>
      </c>
      <c r="G131" s="30" t="s">
        <v>732</v>
      </c>
      <c r="H131" s="30" t="s">
        <v>615</v>
      </c>
      <c r="I131" s="30" t="s">
        <v>733</v>
      </c>
    </row>
    <row r="132" customFormat="false" ht="14.25" hidden="false" customHeight="false" outlineLevel="0" collapsed="false">
      <c r="A132" s="4"/>
      <c r="B132" s="30" t="s">
        <v>259</v>
      </c>
      <c r="C132" s="30" t="s">
        <v>734</v>
      </c>
      <c r="D132" s="30" t="s">
        <v>245</v>
      </c>
      <c r="E132" s="30" t="s">
        <v>735</v>
      </c>
      <c r="F132" s="30" t="s">
        <v>613</v>
      </c>
      <c r="G132" s="30" t="s">
        <v>736</v>
      </c>
      <c r="H132" s="30" t="s">
        <v>613</v>
      </c>
      <c r="I132" s="30" t="s">
        <v>737</v>
      </c>
    </row>
    <row r="133" customFormat="false" ht="14.25" hidden="false" customHeight="false" outlineLevel="0" collapsed="false">
      <c r="A133" s="4"/>
      <c r="B133" s="10" t="s">
        <v>70</v>
      </c>
      <c r="C133" s="10" t="s">
        <v>738</v>
      </c>
      <c r="D133" s="11" t="s">
        <v>283</v>
      </c>
      <c r="E133" s="11" t="s">
        <v>739</v>
      </c>
      <c r="F133" s="10" t="s">
        <v>740</v>
      </c>
      <c r="G133" s="11" t="s">
        <v>741</v>
      </c>
      <c r="H133" s="11" t="s">
        <v>742</v>
      </c>
      <c r="I133" s="11" t="s">
        <v>743</v>
      </c>
    </row>
    <row r="134" customFormat="false" ht="14.25" hidden="false" customHeight="false" outlineLevel="0" collapsed="false">
      <c r="A134" s="4"/>
      <c r="B134" s="10" t="s">
        <v>70</v>
      </c>
      <c r="C134" s="10" t="s">
        <v>744</v>
      </c>
      <c r="D134" s="11" t="s">
        <v>283</v>
      </c>
      <c r="E134" s="10" t="s">
        <v>745</v>
      </c>
      <c r="F134" s="10" t="s">
        <v>76</v>
      </c>
      <c r="G134" s="12" t="s">
        <v>746</v>
      </c>
      <c r="H134" s="11" t="s">
        <v>747</v>
      </c>
      <c r="I134" s="14" t="s">
        <v>748</v>
      </c>
    </row>
    <row r="135" customFormat="false" ht="14.25" hidden="false" customHeight="false" outlineLevel="0" collapsed="false">
      <c r="A135" s="4"/>
      <c r="B135" s="10" t="s">
        <v>70</v>
      </c>
      <c r="C135" s="10" t="s">
        <v>749</v>
      </c>
      <c r="D135" s="11" t="s">
        <v>283</v>
      </c>
      <c r="E135" s="10" t="s">
        <v>750</v>
      </c>
      <c r="F135" s="10" t="s">
        <v>76</v>
      </c>
      <c r="G135" s="12" t="s">
        <v>751</v>
      </c>
      <c r="H135" s="11" t="s">
        <v>747</v>
      </c>
      <c r="I135" s="11" t="s">
        <v>752</v>
      </c>
    </row>
    <row r="136" customFormat="false" ht="14.25" hidden="false" customHeight="false" outlineLevel="0" collapsed="false">
      <c r="A136" s="4"/>
      <c r="B136" s="13" t="s">
        <v>78</v>
      </c>
      <c r="C136" s="13" t="s">
        <v>753</v>
      </c>
      <c r="D136" s="10" t="s">
        <v>754</v>
      </c>
      <c r="E136" s="40" t="s">
        <v>755</v>
      </c>
      <c r="F136" s="10" t="s">
        <v>76</v>
      </c>
      <c r="G136" s="12" t="s">
        <v>756</v>
      </c>
      <c r="H136" s="11" t="s">
        <v>747</v>
      </c>
      <c r="I136" s="11" t="s">
        <v>757</v>
      </c>
    </row>
    <row r="137" customFormat="false" ht="14.25" hidden="false" customHeight="false" outlineLevel="0" collapsed="false">
      <c r="A137" s="4"/>
      <c r="B137" s="13" t="s">
        <v>78</v>
      </c>
      <c r="C137" s="13" t="s">
        <v>758</v>
      </c>
      <c r="D137" s="10" t="s">
        <v>754</v>
      </c>
      <c r="E137" s="40" t="s">
        <v>759</v>
      </c>
      <c r="F137" s="12" t="s">
        <v>280</v>
      </c>
      <c r="G137" s="11" t="s">
        <v>760</v>
      </c>
      <c r="H137" s="11" t="s">
        <v>90</v>
      </c>
      <c r="I137" s="11" t="s">
        <v>761</v>
      </c>
    </row>
    <row r="138" customFormat="false" ht="14.25" hidden="false" customHeight="false" outlineLevel="0" collapsed="false">
      <c r="A138" s="4"/>
      <c r="B138" s="10" t="s">
        <v>287</v>
      </c>
      <c r="C138" s="10" t="s">
        <v>762</v>
      </c>
      <c r="D138" s="10" t="s">
        <v>754</v>
      </c>
      <c r="E138" s="31" t="s">
        <v>763</v>
      </c>
      <c r="F138" s="12" t="s">
        <v>280</v>
      </c>
      <c r="G138" s="11" t="s">
        <v>764</v>
      </c>
      <c r="H138" s="11" t="s">
        <v>90</v>
      </c>
      <c r="I138" s="11" t="s">
        <v>765</v>
      </c>
    </row>
    <row r="139" customFormat="false" ht="14.25" hidden="false" customHeight="false" outlineLevel="0" collapsed="false">
      <c r="A139" s="4"/>
      <c r="B139" s="10" t="s">
        <v>287</v>
      </c>
      <c r="C139" s="10" t="s">
        <v>766</v>
      </c>
      <c r="D139" s="10" t="s">
        <v>289</v>
      </c>
      <c r="E139" s="10" t="s">
        <v>767</v>
      </c>
      <c r="F139" s="12" t="s">
        <v>280</v>
      </c>
      <c r="G139" s="11" t="s">
        <v>768</v>
      </c>
      <c r="H139" s="11" t="s">
        <v>90</v>
      </c>
      <c r="I139" s="11" t="s">
        <v>769</v>
      </c>
    </row>
    <row r="140" customFormat="false" ht="14.25" hidden="false" customHeight="false" outlineLevel="0" collapsed="false">
      <c r="A140" s="4"/>
      <c r="B140" s="10" t="s">
        <v>287</v>
      </c>
      <c r="C140" s="10" t="s">
        <v>770</v>
      </c>
      <c r="D140" s="10" t="s">
        <v>289</v>
      </c>
      <c r="E140" s="10" t="s">
        <v>771</v>
      </c>
      <c r="F140" s="11" t="s">
        <v>772</v>
      </c>
      <c r="G140" s="11" t="s">
        <v>773</v>
      </c>
      <c r="H140" s="10" t="s">
        <v>74</v>
      </c>
      <c r="I140" s="10" t="s">
        <v>774</v>
      </c>
    </row>
    <row r="141" customFormat="false" ht="14.25" hidden="false" customHeight="false" outlineLevel="0" collapsed="false">
      <c r="A141" s="4"/>
      <c r="B141" s="11" t="s">
        <v>85</v>
      </c>
      <c r="C141" s="11" t="s">
        <v>775</v>
      </c>
      <c r="D141" s="10" t="s">
        <v>304</v>
      </c>
      <c r="E141" s="10" t="s">
        <v>776</v>
      </c>
      <c r="F141" s="11" t="s">
        <v>772</v>
      </c>
      <c r="G141" s="11" t="s">
        <v>777</v>
      </c>
      <c r="H141" s="10" t="s">
        <v>74</v>
      </c>
      <c r="I141" s="10" t="s">
        <v>778</v>
      </c>
    </row>
    <row r="142" customFormat="false" ht="14.25" hidden="false" customHeight="false" outlineLevel="0" collapsed="false">
      <c r="A142" s="4"/>
      <c r="B142" s="11" t="s">
        <v>85</v>
      </c>
      <c r="C142" s="11" t="s">
        <v>779</v>
      </c>
      <c r="D142" s="10" t="s">
        <v>304</v>
      </c>
      <c r="E142" s="10" t="s">
        <v>780</v>
      </c>
      <c r="F142" s="11" t="s">
        <v>83</v>
      </c>
      <c r="G142" s="10" t="s">
        <v>781</v>
      </c>
      <c r="H142" s="10" t="s">
        <v>782</v>
      </c>
      <c r="I142" s="10" t="s">
        <v>783</v>
      </c>
    </row>
    <row r="143" customFormat="false" ht="14.25" hidden="false" customHeight="false" outlineLevel="0" collapsed="false">
      <c r="A143" s="4"/>
      <c r="B143" s="10" t="s">
        <v>784</v>
      </c>
      <c r="C143" s="10" t="s">
        <v>785</v>
      </c>
      <c r="D143" s="10" t="s">
        <v>304</v>
      </c>
      <c r="E143" s="10" t="s">
        <v>786</v>
      </c>
      <c r="F143" s="11" t="s">
        <v>83</v>
      </c>
      <c r="G143" s="10" t="s">
        <v>787</v>
      </c>
      <c r="H143" s="10" t="s">
        <v>782</v>
      </c>
      <c r="I143" s="10" t="s">
        <v>788</v>
      </c>
    </row>
    <row r="144" customFormat="false" ht="14.25" hidden="false" customHeight="false" outlineLevel="0" collapsed="false">
      <c r="A144" s="4"/>
      <c r="B144" s="10" t="s">
        <v>784</v>
      </c>
      <c r="C144" s="10" t="s">
        <v>789</v>
      </c>
      <c r="D144" s="10" t="s">
        <v>107</v>
      </c>
      <c r="E144" s="10" t="s">
        <v>790</v>
      </c>
      <c r="F144" s="11" t="s">
        <v>83</v>
      </c>
      <c r="G144" s="10" t="s">
        <v>791</v>
      </c>
      <c r="H144" s="10" t="s">
        <v>782</v>
      </c>
      <c r="I144" s="10" t="s">
        <v>792</v>
      </c>
    </row>
    <row r="145" customFormat="false" ht="14.25" hidden="false" customHeight="false" outlineLevel="0" collapsed="false">
      <c r="A145" s="4"/>
      <c r="B145" s="10" t="s">
        <v>784</v>
      </c>
      <c r="C145" s="10" t="s">
        <v>793</v>
      </c>
      <c r="D145" s="10" t="s">
        <v>107</v>
      </c>
      <c r="E145" s="10" t="s">
        <v>794</v>
      </c>
      <c r="F145" s="10" t="s">
        <v>795</v>
      </c>
      <c r="G145" s="10" t="s">
        <v>796</v>
      </c>
      <c r="H145" s="11" t="s">
        <v>797</v>
      </c>
      <c r="I145" s="11" t="s">
        <v>798</v>
      </c>
    </row>
    <row r="146" customFormat="false" ht="14.25" hidden="false" customHeight="false" outlineLevel="0" collapsed="false">
      <c r="A146" s="4"/>
      <c r="B146" s="10" t="s">
        <v>92</v>
      </c>
      <c r="C146" s="10" t="s">
        <v>799</v>
      </c>
      <c r="D146" s="10" t="s">
        <v>107</v>
      </c>
      <c r="E146" s="10" t="s">
        <v>800</v>
      </c>
      <c r="F146" s="10" t="s">
        <v>795</v>
      </c>
      <c r="G146" s="10" t="s">
        <v>801</v>
      </c>
      <c r="H146" s="11" t="s">
        <v>797</v>
      </c>
      <c r="I146" s="11" t="s">
        <v>802</v>
      </c>
    </row>
    <row r="147" customFormat="false" ht="14.25" hidden="false" customHeight="false" outlineLevel="0" collapsed="false">
      <c r="A147" s="4"/>
      <c r="B147" s="10" t="s">
        <v>92</v>
      </c>
      <c r="C147" s="10" t="s">
        <v>803</v>
      </c>
      <c r="D147" s="13" t="s">
        <v>97</v>
      </c>
      <c r="E147" s="13" t="s">
        <v>804</v>
      </c>
      <c r="F147" s="10" t="s">
        <v>795</v>
      </c>
      <c r="G147" s="10" t="s">
        <v>805</v>
      </c>
      <c r="H147" s="11" t="s">
        <v>797</v>
      </c>
      <c r="I147" s="11" t="s">
        <v>806</v>
      </c>
    </row>
    <row r="148" customFormat="false" ht="14.25" hidden="false" customHeight="false" outlineLevel="0" collapsed="false">
      <c r="A148" s="4"/>
      <c r="B148" s="11" t="s">
        <v>99</v>
      </c>
      <c r="C148" s="10" t="s">
        <v>807</v>
      </c>
      <c r="D148" s="13" t="s">
        <v>97</v>
      </c>
      <c r="E148" s="13" t="s">
        <v>808</v>
      </c>
      <c r="F148" s="10" t="s">
        <v>292</v>
      </c>
      <c r="G148" s="10" t="s">
        <v>809</v>
      </c>
      <c r="H148" s="33" t="s">
        <v>307</v>
      </c>
      <c r="I148" s="33" t="s">
        <v>810</v>
      </c>
    </row>
    <row r="149" customFormat="false" ht="14.25" hidden="false" customHeight="false" outlineLevel="0" collapsed="false">
      <c r="A149" s="4"/>
      <c r="B149" s="11" t="s">
        <v>99</v>
      </c>
      <c r="C149" s="10" t="s">
        <v>811</v>
      </c>
      <c r="D149" s="13" t="s">
        <v>97</v>
      </c>
      <c r="E149" s="13" t="s">
        <v>812</v>
      </c>
      <c r="F149" s="10" t="s">
        <v>292</v>
      </c>
      <c r="G149" s="10" t="s">
        <v>813</v>
      </c>
      <c r="H149" s="33" t="s">
        <v>307</v>
      </c>
      <c r="I149" s="33" t="s">
        <v>814</v>
      </c>
    </row>
    <row r="150" customFormat="false" ht="14.25" hidden="false" customHeight="false" outlineLevel="0" collapsed="false">
      <c r="A150" s="4"/>
      <c r="B150" s="11" t="s">
        <v>99</v>
      </c>
      <c r="C150" s="10" t="s">
        <v>815</v>
      </c>
      <c r="D150" s="13" t="s">
        <v>816</v>
      </c>
      <c r="E150" s="13" t="s">
        <v>817</v>
      </c>
      <c r="F150" s="10" t="s">
        <v>292</v>
      </c>
      <c r="G150" s="10" t="s">
        <v>818</v>
      </c>
      <c r="H150" s="11" t="s">
        <v>819</v>
      </c>
      <c r="I150" s="11" t="s">
        <v>820</v>
      </c>
    </row>
    <row r="151" customFormat="false" ht="14.25" hidden="false" customHeight="false" outlineLevel="0" collapsed="false">
      <c r="A151" s="4"/>
      <c r="B151" s="10" t="s">
        <v>821</v>
      </c>
      <c r="C151" s="10" t="s">
        <v>822</v>
      </c>
      <c r="D151" s="13" t="s">
        <v>816</v>
      </c>
      <c r="E151" s="13" t="s">
        <v>823</v>
      </c>
      <c r="F151" s="10" t="s">
        <v>824</v>
      </c>
      <c r="G151" s="10" t="s">
        <v>825</v>
      </c>
      <c r="H151" s="11" t="s">
        <v>819</v>
      </c>
      <c r="I151" s="11" t="s">
        <v>826</v>
      </c>
    </row>
    <row r="152" customFormat="false" ht="14.25" hidden="false" customHeight="false" outlineLevel="0" collapsed="false">
      <c r="A152" s="4"/>
      <c r="B152" s="10" t="s">
        <v>821</v>
      </c>
      <c r="C152" s="10" t="s">
        <v>827</v>
      </c>
      <c r="D152" s="13" t="s">
        <v>816</v>
      </c>
      <c r="E152" s="13" t="s">
        <v>828</v>
      </c>
      <c r="F152" s="10" t="s">
        <v>824</v>
      </c>
      <c r="G152" s="10" t="s">
        <v>829</v>
      </c>
      <c r="H152" s="11" t="s">
        <v>819</v>
      </c>
      <c r="I152" s="11" t="s">
        <v>830</v>
      </c>
    </row>
    <row r="153" customFormat="false" ht="14.25" hidden="false" customHeight="false" outlineLevel="0" collapsed="false">
      <c r="A153" s="4"/>
      <c r="B153" s="10" t="s">
        <v>821</v>
      </c>
      <c r="C153" s="10" t="s">
        <v>831</v>
      </c>
      <c r="D153" s="10" t="s">
        <v>105</v>
      </c>
      <c r="E153" s="17" t="s">
        <v>832</v>
      </c>
      <c r="F153" s="10" t="s">
        <v>824</v>
      </c>
      <c r="G153" s="10" t="s">
        <v>833</v>
      </c>
      <c r="H153" s="11" t="s">
        <v>81</v>
      </c>
      <c r="I153" s="11" t="s">
        <v>301</v>
      </c>
    </row>
    <row r="154" customFormat="false" ht="14.25" hidden="false" customHeight="false" outlineLevel="0" collapsed="false">
      <c r="A154" s="4"/>
      <c r="B154" s="11" t="s">
        <v>315</v>
      </c>
      <c r="C154" s="11" t="s">
        <v>834</v>
      </c>
      <c r="D154" s="10" t="s">
        <v>105</v>
      </c>
      <c r="E154" s="17" t="s">
        <v>835</v>
      </c>
      <c r="F154" s="10" t="s">
        <v>297</v>
      </c>
      <c r="G154" s="31" t="s">
        <v>836</v>
      </c>
      <c r="H154" s="11" t="s">
        <v>81</v>
      </c>
      <c r="I154" s="11" t="s">
        <v>837</v>
      </c>
    </row>
    <row r="155" customFormat="false" ht="14.25" hidden="false" customHeight="false" outlineLevel="0" collapsed="false">
      <c r="A155" s="4"/>
      <c r="B155" s="11" t="s">
        <v>315</v>
      </c>
      <c r="C155" s="11" t="s">
        <v>838</v>
      </c>
      <c r="D155" s="11" t="s">
        <v>72</v>
      </c>
      <c r="E155" s="11" t="s">
        <v>839</v>
      </c>
      <c r="F155" s="10" t="s">
        <v>297</v>
      </c>
      <c r="G155" s="10" t="s">
        <v>840</v>
      </c>
      <c r="H155" s="11" t="s">
        <v>81</v>
      </c>
      <c r="I155" s="11" t="s">
        <v>841</v>
      </c>
    </row>
    <row r="156" customFormat="false" ht="14.25" hidden="false" customHeight="false" outlineLevel="0" collapsed="false">
      <c r="A156" s="4"/>
      <c r="B156" s="11" t="s">
        <v>315</v>
      </c>
      <c r="C156" s="11" t="s">
        <v>842</v>
      </c>
      <c r="D156" s="10" t="s">
        <v>87</v>
      </c>
      <c r="E156" s="10" t="s">
        <v>843</v>
      </c>
      <c r="F156" s="10" t="s">
        <v>297</v>
      </c>
      <c r="G156" s="10" t="s">
        <v>844</v>
      </c>
      <c r="H156" s="10" t="s">
        <v>313</v>
      </c>
      <c r="I156" s="10" t="s">
        <v>845</v>
      </c>
    </row>
    <row r="157" customFormat="false" ht="14.25" hidden="false" customHeight="false" outlineLevel="0" collapsed="false">
      <c r="A157" s="4"/>
      <c r="B157" s="31" t="s">
        <v>277</v>
      </c>
      <c r="C157" s="31" t="s">
        <v>846</v>
      </c>
      <c r="D157" s="10" t="s">
        <v>87</v>
      </c>
      <c r="E157" s="10" t="s">
        <v>847</v>
      </c>
      <c r="F157" s="11" t="s">
        <v>848</v>
      </c>
      <c r="G157" s="11" t="s">
        <v>849</v>
      </c>
      <c r="H157" s="10" t="s">
        <v>313</v>
      </c>
      <c r="I157" s="10" t="s">
        <v>850</v>
      </c>
    </row>
    <row r="158" customFormat="false" ht="14.25" hidden="false" customHeight="false" outlineLevel="0" collapsed="false">
      <c r="A158" s="4"/>
      <c r="B158" s="31" t="s">
        <v>277</v>
      </c>
      <c r="C158" s="31" t="s">
        <v>851</v>
      </c>
      <c r="D158" s="10" t="s">
        <v>87</v>
      </c>
      <c r="E158" s="10" t="s">
        <v>852</v>
      </c>
      <c r="F158" s="11" t="s">
        <v>848</v>
      </c>
      <c r="G158" s="11" t="s">
        <v>853</v>
      </c>
      <c r="H158" s="10" t="s">
        <v>313</v>
      </c>
      <c r="I158" s="10" t="s">
        <v>854</v>
      </c>
    </row>
    <row r="159" customFormat="false" ht="14.25" hidden="false" customHeight="false" outlineLevel="0" collapsed="false">
      <c r="A159" s="4"/>
      <c r="B159" s="41" t="s">
        <v>855</v>
      </c>
      <c r="C159" s="41" t="s">
        <v>856</v>
      </c>
      <c r="D159" s="10" t="s">
        <v>101</v>
      </c>
      <c r="E159" s="10" t="s">
        <v>857</v>
      </c>
      <c r="F159" s="11" t="s">
        <v>848</v>
      </c>
      <c r="G159" s="11" t="s">
        <v>858</v>
      </c>
      <c r="H159" s="10" t="s">
        <v>103</v>
      </c>
      <c r="I159" s="10" t="s">
        <v>859</v>
      </c>
    </row>
    <row r="160" customFormat="false" ht="14.25" hidden="false" customHeight="false" outlineLevel="0" collapsed="false">
      <c r="A160" s="4"/>
      <c r="B160" s="41" t="s">
        <v>855</v>
      </c>
      <c r="C160" s="41" t="s">
        <v>860</v>
      </c>
      <c r="D160" s="10" t="s">
        <v>101</v>
      </c>
      <c r="E160" s="10" t="s">
        <v>861</v>
      </c>
      <c r="F160" s="11" t="s">
        <v>742</v>
      </c>
      <c r="G160" s="11" t="s">
        <v>862</v>
      </c>
      <c r="H160" s="10" t="s">
        <v>103</v>
      </c>
      <c r="I160" s="10" t="s">
        <v>863</v>
      </c>
    </row>
    <row r="161" customFormat="false" ht="14.25" hidden="false" customHeight="false" outlineLevel="0" collapsed="false">
      <c r="A161" s="4"/>
      <c r="B161" s="41" t="s">
        <v>855</v>
      </c>
      <c r="C161" s="41" t="s">
        <v>864</v>
      </c>
      <c r="D161" s="10" t="s">
        <v>740</v>
      </c>
      <c r="E161" s="11" t="s">
        <v>865</v>
      </c>
      <c r="F161" s="11" t="s">
        <v>742</v>
      </c>
      <c r="G161" s="11" t="s">
        <v>866</v>
      </c>
      <c r="H161" s="10" t="s">
        <v>103</v>
      </c>
      <c r="I161" s="10" t="s">
        <v>867</v>
      </c>
    </row>
    <row r="162" customFormat="false" ht="14.25" hidden="false" customHeight="false" outlineLevel="0" collapsed="false">
      <c r="A162" s="4"/>
      <c r="B162" s="18" t="s">
        <v>868</v>
      </c>
      <c r="C162" s="19" t="s">
        <v>869</v>
      </c>
      <c r="D162" s="18" t="s">
        <v>868</v>
      </c>
      <c r="E162" s="19" t="s">
        <v>870</v>
      </c>
      <c r="F162" s="18" t="s">
        <v>871</v>
      </c>
      <c r="G162" s="19" t="s">
        <v>872</v>
      </c>
      <c r="H162" s="18" t="s">
        <v>871</v>
      </c>
      <c r="I162" s="19" t="s">
        <v>873</v>
      </c>
    </row>
    <row r="163" customFormat="false" ht="14.25" hidden="false" customHeight="false" outlineLevel="0" collapsed="false">
      <c r="A163" s="4"/>
      <c r="B163" s="18" t="s">
        <v>871</v>
      </c>
      <c r="C163" s="19" t="s">
        <v>874</v>
      </c>
      <c r="D163" s="18" t="s">
        <v>871</v>
      </c>
      <c r="E163" s="19" t="s">
        <v>875</v>
      </c>
      <c r="F163" s="18" t="s">
        <v>876</v>
      </c>
      <c r="G163" s="19" t="s">
        <v>877</v>
      </c>
      <c r="H163" s="18" t="s">
        <v>876</v>
      </c>
      <c r="I163" s="19" t="s">
        <v>878</v>
      </c>
    </row>
    <row r="164" customFormat="false" ht="14.25" hidden="false" customHeight="false" outlineLevel="0" collapsed="false">
      <c r="A164" s="4"/>
      <c r="B164" s="18" t="s">
        <v>876</v>
      </c>
      <c r="C164" s="19" t="s">
        <v>879</v>
      </c>
      <c r="D164" s="19" t="s">
        <v>880</v>
      </c>
      <c r="E164" s="19" t="s">
        <v>881</v>
      </c>
      <c r="F164" s="19" t="s">
        <v>880</v>
      </c>
      <c r="G164" s="19" t="s">
        <v>882</v>
      </c>
      <c r="H164" s="19" t="s">
        <v>880</v>
      </c>
      <c r="I164" s="19" t="s">
        <v>883</v>
      </c>
    </row>
    <row r="165" customFormat="false" ht="14.25" hidden="false" customHeight="false" outlineLevel="0" collapsed="false">
      <c r="A165" s="4"/>
      <c r="B165" s="19" t="s">
        <v>114</v>
      </c>
      <c r="C165" s="19" t="s">
        <v>884</v>
      </c>
      <c r="D165" s="19" t="s">
        <v>114</v>
      </c>
      <c r="E165" s="19" t="s">
        <v>885</v>
      </c>
      <c r="F165" s="19" t="s">
        <v>114</v>
      </c>
      <c r="G165" s="19" t="s">
        <v>886</v>
      </c>
      <c r="H165" s="19" t="s">
        <v>116</v>
      </c>
      <c r="I165" s="19" t="s">
        <v>887</v>
      </c>
    </row>
    <row r="166" customFormat="false" ht="14.25" hidden="false" customHeight="false" outlineLevel="0" collapsed="false">
      <c r="A166" s="4"/>
      <c r="B166" s="19" t="s">
        <v>116</v>
      </c>
      <c r="C166" s="19" t="s">
        <v>888</v>
      </c>
      <c r="D166" s="19" t="s">
        <v>116</v>
      </c>
      <c r="E166" s="19" t="s">
        <v>889</v>
      </c>
      <c r="F166" s="19" t="s">
        <v>890</v>
      </c>
      <c r="G166" s="19" t="s">
        <v>891</v>
      </c>
      <c r="H166" s="19" t="s">
        <v>890</v>
      </c>
      <c r="I166" s="19" t="s">
        <v>892</v>
      </c>
    </row>
    <row r="167" customFormat="false" ht="14.25" hidden="false" customHeight="false" outlineLevel="0" collapsed="false">
      <c r="A167" s="4"/>
      <c r="B167" s="19" t="s">
        <v>890</v>
      </c>
      <c r="C167" s="19" t="s">
        <v>893</v>
      </c>
      <c r="D167" s="19" t="s">
        <v>894</v>
      </c>
      <c r="E167" s="19" t="s">
        <v>895</v>
      </c>
      <c r="F167" s="19" t="s">
        <v>894</v>
      </c>
      <c r="G167" s="19" t="s">
        <v>896</v>
      </c>
      <c r="H167" s="19" t="s">
        <v>894</v>
      </c>
      <c r="I167" s="19" t="s">
        <v>897</v>
      </c>
    </row>
    <row r="168" customFormat="false" ht="14.25" hidden="false" customHeight="false" outlineLevel="0" collapsed="false">
      <c r="A168" s="4"/>
      <c r="B168" s="19" t="s">
        <v>898</v>
      </c>
      <c r="C168" s="19" t="s">
        <v>899</v>
      </c>
      <c r="D168" s="19" t="s">
        <v>898</v>
      </c>
      <c r="E168" s="19" t="s">
        <v>900</v>
      </c>
      <c r="F168" s="19" t="s">
        <v>898</v>
      </c>
      <c r="G168" s="19" t="s">
        <v>901</v>
      </c>
      <c r="H168" s="19" t="s">
        <v>118</v>
      </c>
      <c r="I168" s="19" t="s">
        <v>902</v>
      </c>
    </row>
    <row r="169" customFormat="false" ht="14.25" hidden="false" customHeight="false" outlineLevel="0" collapsed="false">
      <c r="A169" s="4"/>
      <c r="B169" s="19" t="s">
        <v>118</v>
      </c>
      <c r="C169" s="19" t="s">
        <v>903</v>
      </c>
      <c r="D169" s="19" t="s">
        <v>904</v>
      </c>
      <c r="E169" s="19" t="s">
        <v>905</v>
      </c>
      <c r="F169" s="19" t="s">
        <v>904</v>
      </c>
      <c r="G169" s="19" t="s">
        <v>906</v>
      </c>
      <c r="H169" s="19" t="s">
        <v>904</v>
      </c>
      <c r="I169" s="19" t="s">
        <v>907</v>
      </c>
    </row>
    <row r="170" customFormat="false" ht="14.25" hidden="false" customHeight="false" outlineLevel="0" collapsed="false">
      <c r="A170" s="4"/>
      <c r="B170" s="19" t="s">
        <v>120</v>
      </c>
      <c r="C170" s="19" t="s">
        <v>908</v>
      </c>
      <c r="D170" s="19" t="s">
        <v>120</v>
      </c>
      <c r="E170" s="19" t="s">
        <v>909</v>
      </c>
      <c r="F170" s="19" t="s">
        <v>120</v>
      </c>
      <c r="G170" s="19" t="s">
        <v>910</v>
      </c>
      <c r="H170" s="19" t="s">
        <v>911</v>
      </c>
      <c r="I170" s="19" t="s">
        <v>912</v>
      </c>
    </row>
    <row r="171" customFormat="false" ht="14.25" hidden="false" customHeight="false" outlineLevel="0" collapsed="false">
      <c r="A171" s="4"/>
      <c r="B171" s="19" t="s">
        <v>911</v>
      </c>
      <c r="C171" s="19" t="s">
        <v>913</v>
      </c>
      <c r="D171" s="19" t="s">
        <v>911</v>
      </c>
      <c r="E171" s="19" t="s">
        <v>914</v>
      </c>
      <c r="F171" s="19" t="s">
        <v>323</v>
      </c>
      <c r="G171" s="19" t="s">
        <v>915</v>
      </c>
      <c r="H171" s="19" t="s">
        <v>323</v>
      </c>
      <c r="I171" s="19" t="s">
        <v>916</v>
      </c>
    </row>
    <row r="172" customFormat="false" ht="14.25" hidden="false" customHeight="false" outlineLevel="0" collapsed="false">
      <c r="A172" s="4"/>
      <c r="B172" s="19" t="s">
        <v>122</v>
      </c>
      <c r="C172" s="19" t="s">
        <v>917</v>
      </c>
      <c r="D172" s="19" t="s">
        <v>122</v>
      </c>
      <c r="E172" s="19" t="s">
        <v>918</v>
      </c>
      <c r="F172" s="19" t="s">
        <v>326</v>
      </c>
      <c r="G172" s="19" t="s">
        <v>919</v>
      </c>
      <c r="H172" s="19" t="s">
        <v>326</v>
      </c>
      <c r="I172" s="19" t="s">
        <v>920</v>
      </c>
    </row>
    <row r="173" customFormat="false" ht="14.25" hidden="false" customHeight="false" outlineLevel="0" collapsed="false">
      <c r="A173" s="4"/>
      <c r="B173" s="19" t="s">
        <v>326</v>
      </c>
      <c r="C173" s="19" t="s">
        <v>921</v>
      </c>
      <c r="D173" s="19" t="s">
        <v>326</v>
      </c>
      <c r="E173" s="19" t="s">
        <v>922</v>
      </c>
      <c r="F173" s="19" t="s">
        <v>328</v>
      </c>
      <c r="G173" s="19" t="s">
        <v>923</v>
      </c>
      <c r="H173" s="19" t="s">
        <v>328</v>
      </c>
      <c r="I173" s="19" t="s">
        <v>924</v>
      </c>
    </row>
    <row r="174" customFormat="false" ht="14.25" hidden="false" customHeight="false" outlineLevel="0" collapsed="false">
      <c r="A174" s="4"/>
      <c r="B174" s="19" t="s">
        <v>328</v>
      </c>
      <c r="C174" s="19" t="s">
        <v>925</v>
      </c>
      <c r="D174" s="19" t="s">
        <v>328</v>
      </c>
      <c r="E174" s="19" t="s">
        <v>926</v>
      </c>
      <c r="F174" s="19" t="s">
        <v>927</v>
      </c>
      <c r="G174" s="19" t="s">
        <v>928</v>
      </c>
      <c r="H174" s="19" t="s">
        <v>927</v>
      </c>
      <c r="I174" s="19" t="s">
        <v>929</v>
      </c>
    </row>
    <row r="175" customFormat="false" ht="14.25" hidden="false" customHeight="false" outlineLevel="0" collapsed="false">
      <c r="A175" s="4"/>
      <c r="B175" s="19" t="s">
        <v>927</v>
      </c>
      <c r="C175" s="19" t="s">
        <v>930</v>
      </c>
      <c r="D175" s="19" t="s">
        <v>124</v>
      </c>
      <c r="E175" s="19" t="s">
        <v>931</v>
      </c>
      <c r="F175" s="19" t="s">
        <v>124</v>
      </c>
      <c r="G175" s="19" t="s">
        <v>932</v>
      </c>
      <c r="H175" s="19" t="s">
        <v>124</v>
      </c>
      <c r="I175" s="19" t="s">
        <v>933</v>
      </c>
    </row>
    <row r="176" customFormat="false" ht="14.25" hidden="false" customHeight="false" outlineLevel="0" collapsed="false">
      <c r="A176" s="4"/>
      <c r="B176" s="19" t="s">
        <v>331</v>
      </c>
      <c r="C176" s="19" t="s">
        <v>934</v>
      </c>
      <c r="D176" s="19" t="s">
        <v>331</v>
      </c>
      <c r="E176" s="19" t="s">
        <v>935</v>
      </c>
      <c r="F176" s="19" t="s">
        <v>331</v>
      </c>
      <c r="G176" s="19" t="s">
        <v>936</v>
      </c>
      <c r="H176" s="19" t="s">
        <v>331</v>
      </c>
      <c r="I176" s="19" t="s">
        <v>937</v>
      </c>
    </row>
    <row r="177" customFormat="false" ht="14.25" hidden="false" customHeight="false" outlineLevel="0" collapsed="false">
      <c r="A177" s="4"/>
      <c r="B177" s="19" t="s">
        <v>938</v>
      </c>
      <c r="C177" s="19" t="s">
        <v>939</v>
      </c>
      <c r="D177" s="19" t="s">
        <v>938</v>
      </c>
      <c r="E177" s="19" t="s">
        <v>940</v>
      </c>
      <c r="F177" s="19" t="s">
        <v>938</v>
      </c>
      <c r="G177" s="19" t="s">
        <v>941</v>
      </c>
      <c r="H177" s="19" t="s">
        <v>126</v>
      </c>
      <c r="I177" s="19" t="s">
        <v>942</v>
      </c>
    </row>
    <row r="178" customFormat="false" ht="14.25" hidden="false" customHeight="false" outlineLevel="0" collapsed="false">
      <c r="A178" s="4"/>
      <c r="B178" s="19" t="s">
        <v>126</v>
      </c>
      <c r="C178" s="19" t="s">
        <v>943</v>
      </c>
      <c r="D178" s="19" t="s">
        <v>126</v>
      </c>
      <c r="E178" s="19" t="s">
        <v>944</v>
      </c>
      <c r="F178" s="19" t="s">
        <v>945</v>
      </c>
      <c r="G178" s="19" t="s">
        <v>946</v>
      </c>
      <c r="H178" s="19" t="s">
        <v>945</v>
      </c>
      <c r="I178" s="19" t="s">
        <v>947</v>
      </c>
    </row>
    <row r="179" customFormat="false" ht="14.25" hidden="false" customHeight="false" outlineLevel="0" collapsed="false">
      <c r="A179" s="4"/>
      <c r="B179" s="19" t="s">
        <v>128</v>
      </c>
      <c r="C179" s="19" t="s">
        <v>948</v>
      </c>
      <c r="D179" s="19" t="s">
        <v>128</v>
      </c>
      <c r="E179" s="19" t="s">
        <v>949</v>
      </c>
      <c r="F179" s="19" t="s">
        <v>128</v>
      </c>
      <c r="G179" s="19" t="s">
        <v>950</v>
      </c>
      <c r="H179" s="19" t="s">
        <v>130</v>
      </c>
      <c r="I179" s="19" t="s">
        <v>951</v>
      </c>
    </row>
    <row r="180" customFormat="false" ht="14.25" hidden="false" customHeight="false" outlineLevel="0" collapsed="false">
      <c r="A180" s="4"/>
      <c r="B180" s="19" t="s">
        <v>130</v>
      </c>
      <c r="C180" s="19" t="s">
        <v>952</v>
      </c>
      <c r="D180" s="18" t="s">
        <v>337</v>
      </c>
      <c r="E180" s="19" t="s">
        <v>953</v>
      </c>
      <c r="F180" s="18" t="s">
        <v>337</v>
      </c>
      <c r="G180" s="19" t="s">
        <v>954</v>
      </c>
      <c r="H180" s="19" t="s">
        <v>955</v>
      </c>
      <c r="I180" s="19" t="s">
        <v>956</v>
      </c>
    </row>
    <row r="181" customFormat="false" ht="14.25" hidden="false" customHeight="false" outlineLevel="0" collapsed="false">
      <c r="A181" s="4"/>
      <c r="B181" s="19" t="s">
        <v>955</v>
      </c>
      <c r="C181" s="19" t="s">
        <v>957</v>
      </c>
      <c r="D181" s="19" t="s">
        <v>955</v>
      </c>
      <c r="E181" s="19" t="s">
        <v>958</v>
      </c>
      <c r="F181" s="19" t="s">
        <v>339</v>
      </c>
      <c r="G181" s="19" t="s">
        <v>959</v>
      </c>
      <c r="H181" s="19" t="s">
        <v>339</v>
      </c>
      <c r="I181" s="19" t="s">
        <v>960</v>
      </c>
    </row>
    <row r="182" customFormat="false" ht="14.25" hidden="false" customHeight="false" outlineLevel="0" collapsed="false">
      <c r="A182" s="4"/>
      <c r="B182" s="19" t="s">
        <v>339</v>
      </c>
      <c r="C182" s="19" t="s">
        <v>961</v>
      </c>
      <c r="D182" s="19" t="s">
        <v>962</v>
      </c>
      <c r="E182" s="19" t="s">
        <v>963</v>
      </c>
      <c r="F182" s="19" t="s">
        <v>962</v>
      </c>
      <c r="G182" s="19" t="s">
        <v>964</v>
      </c>
      <c r="H182" s="18" t="s">
        <v>342</v>
      </c>
      <c r="I182" s="19" t="s">
        <v>965</v>
      </c>
    </row>
    <row r="183" customFormat="false" ht="14.25" hidden="false" customHeight="false" outlineLevel="0" collapsed="false">
      <c r="A183" s="4"/>
      <c r="B183" s="18" t="s">
        <v>342</v>
      </c>
      <c r="C183" s="19" t="s">
        <v>966</v>
      </c>
      <c r="D183" s="18" t="s">
        <v>342</v>
      </c>
      <c r="E183" s="19" t="s">
        <v>967</v>
      </c>
      <c r="F183" s="18" t="s">
        <v>345</v>
      </c>
      <c r="G183" s="19" t="s">
        <v>968</v>
      </c>
      <c r="H183" s="18" t="s">
        <v>345</v>
      </c>
      <c r="I183" s="19" t="s">
        <v>969</v>
      </c>
    </row>
    <row r="184" customFormat="false" ht="14.25" hidden="false" customHeight="false" outlineLevel="0" collapsed="false">
      <c r="A184" s="4"/>
      <c r="B184" s="18" t="s">
        <v>345</v>
      </c>
      <c r="C184" s="19" t="s">
        <v>970</v>
      </c>
      <c r="D184" s="19" t="s">
        <v>971</v>
      </c>
      <c r="E184" s="19" t="s">
        <v>972</v>
      </c>
      <c r="F184" s="19" t="s">
        <v>971</v>
      </c>
      <c r="G184" s="19" t="s">
        <v>973</v>
      </c>
      <c r="H184" s="19" t="s">
        <v>971</v>
      </c>
      <c r="I184" s="19" t="s">
        <v>974</v>
      </c>
    </row>
    <row r="185" customFormat="false" ht="14.25" hidden="false" customHeight="false" outlineLevel="0" collapsed="false">
      <c r="A185" s="4"/>
      <c r="B185" s="18" t="s">
        <v>109</v>
      </c>
      <c r="C185" s="19" t="s">
        <v>975</v>
      </c>
      <c r="D185" s="18" t="s">
        <v>109</v>
      </c>
      <c r="E185" s="19" t="s">
        <v>976</v>
      </c>
      <c r="F185" s="19" t="s">
        <v>977</v>
      </c>
      <c r="G185" s="19" t="s">
        <v>978</v>
      </c>
      <c r="H185" s="19" t="s">
        <v>977</v>
      </c>
      <c r="I185" s="19" t="s">
        <v>979</v>
      </c>
    </row>
    <row r="186" customFormat="false" ht="14.25" hidden="false" customHeight="false" outlineLevel="0" collapsed="false">
      <c r="A186" s="4"/>
      <c r="B186" s="19" t="s">
        <v>977</v>
      </c>
      <c r="C186" s="19" t="s">
        <v>980</v>
      </c>
      <c r="D186" s="19" t="s">
        <v>351</v>
      </c>
      <c r="E186" s="19" t="s">
        <v>981</v>
      </c>
      <c r="F186" s="19" t="s">
        <v>351</v>
      </c>
      <c r="G186" s="19" t="s">
        <v>982</v>
      </c>
      <c r="H186" s="19" t="s">
        <v>351</v>
      </c>
      <c r="I186" s="19" t="s">
        <v>983</v>
      </c>
    </row>
    <row r="187" customFormat="false" ht="14.25" hidden="false" customHeight="false" outlineLevel="0" collapsed="false">
      <c r="A187" s="4"/>
      <c r="B187" s="19" t="s">
        <v>353</v>
      </c>
      <c r="C187" s="19" t="s">
        <v>984</v>
      </c>
      <c r="D187" s="19" t="s">
        <v>353</v>
      </c>
      <c r="E187" s="19" t="s">
        <v>985</v>
      </c>
      <c r="F187" s="19" t="s">
        <v>353</v>
      </c>
      <c r="G187" s="19" t="s">
        <v>986</v>
      </c>
      <c r="H187" s="19" t="s">
        <v>987</v>
      </c>
      <c r="I187" s="19" t="s">
        <v>988</v>
      </c>
    </row>
    <row r="188" customFormat="false" ht="14.25" hidden="false" customHeight="false" outlineLevel="0" collapsed="false">
      <c r="A188" s="4"/>
      <c r="B188" s="19" t="s">
        <v>987</v>
      </c>
      <c r="C188" s="19" t="s">
        <v>989</v>
      </c>
      <c r="D188" s="19" t="s">
        <v>987</v>
      </c>
      <c r="E188" s="19" t="s">
        <v>990</v>
      </c>
      <c r="F188" s="18" t="s">
        <v>112</v>
      </c>
      <c r="G188" s="19" t="s">
        <v>991</v>
      </c>
      <c r="H188" s="18" t="s">
        <v>112</v>
      </c>
      <c r="I188" s="19" t="s">
        <v>992</v>
      </c>
    </row>
    <row r="189" customFormat="false" ht="14.25" hidden="false" customHeight="false" outlineLevel="0" collapsed="false">
      <c r="A189" s="4"/>
      <c r="B189" s="18" t="s">
        <v>112</v>
      </c>
      <c r="C189" s="19" t="s">
        <v>993</v>
      </c>
      <c r="D189" s="19" t="s">
        <v>994</v>
      </c>
      <c r="E189" s="19" t="s">
        <v>995</v>
      </c>
      <c r="F189" s="19" t="s">
        <v>994</v>
      </c>
      <c r="G189" s="19" t="s">
        <v>996</v>
      </c>
      <c r="H189" s="19" t="s">
        <v>994</v>
      </c>
      <c r="I189" s="19" t="s">
        <v>997</v>
      </c>
    </row>
    <row r="190" customFormat="false" ht="14.25" hidden="false" customHeight="false" outlineLevel="0" collapsed="false">
      <c r="A190" s="4"/>
      <c r="B190" s="19" t="s">
        <v>998</v>
      </c>
      <c r="C190" s="19" t="s">
        <v>999</v>
      </c>
      <c r="D190" s="19" t="s">
        <v>998</v>
      </c>
      <c r="E190" s="19" t="s">
        <v>1000</v>
      </c>
      <c r="F190" s="19" t="s">
        <v>998</v>
      </c>
      <c r="G190" s="19" t="s">
        <v>1001</v>
      </c>
      <c r="H190" s="19" t="s">
        <v>356</v>
      </c>
      <c r="I190" s="19" t="s">
        <v>1002</v>
      </c>
    </row>
    <row r="191" customFormat="false" ht="14.25" hidden="false" customHeight="false" outlineLevel="0" collapsed="false">
      <c r="A191" s="4"/>
      <c r="B191" s="19" t="s">
        <v>356</v>
      </c>
      <c r="C191" s="19" t="s">
        <v>1003</v>
      </c>
      <c r="D191" s="19" t="s">
        <v>356</v>
      </c>
      <c r="E191" s="19" t="s">
        <v>1004</v>
      </c>
      <c r="F191" s="19" t="s">
        <v>1005</v>
      </c>
      <c r="G191" s="19" t="s">
        <v>1006</v>
      </c>
      <c r="H191" s="19" t="s">
        <v>1005</v>
      </c>
      <c r="I191" s="19" t="s">
        <v>1007</v>
      </c>
    </row>
    <row r="192" customFormat="false" ht="14.25" hidden="false" customHeight="false" outlineLevel="0" collapsed="false">
      <c r="A192" s="4"/>
      <c r="B192" s="19" t="s">
        <v>1005</v>
      </c>
      <c r="C192" s="19" t="s">
        <v>1008</v>
      </c>
      <c r="D192" s="19" t="s">
        <v>358</v>
      </c>
      <c r="E192" s="19" t="s">
        <v>1009</v>
      </c>
      <c r="F192" s="19" t="s">
        <v>358</v>
      </c>
      <c r="G192" s="19" t="s">
        <v>1010</v>
      </c>
      <c r="H192" s="19" t="s">
        <v>358</v>
      </c>
      <c r="I192" s="19" t="s">
        <v>1011</v>
      </c>
    </row>
    <row r="193" customFormat="false" ht="14.25" hidden="false" customHeight="false" outlineLevel="0" collapsed="false">
      <c r="A193" s="4"/>
      <c r="B193" s="19" t="s">
        <v>132</v>
      </c>
      <c r="C193" s="19" t="s">
        <v>1012</v>
      </c>
      <c r="D193" s="19" t="s">
        <v>132</v>
      </c>
      <c r="E193" s="19" t="s">
        <v>1013</v>
      </c>
      <c r="F193" s="19" t="s">
        <v>363</v>
      </c>
      <c r="G193" s="19" t="s">
        <v>1014</v>
      </c>
      <c r="H193" s="19" t="s">
        <v>363</v>
      </c>
      <c r="I193" s="19" t="s">
        <v>1015</v>
      </c>
    </row>
    <row r="194" customFormat="false" ht="14.25" hidden="false" customHeight="false" outlineLevel="0" collapsed="false">
      <c r="A194" s="4"/>
      <c r="B194" s="18" t="s">
        <v>365</v>
      </c>
      <c r="C194" s="19" t="s">
        <v>1016</v>
      </c>
      <c r="D194" s="18" t="s">
        <v>365</v>
      </c>
      <c r="E194" s="19" t="s">
        <v>1017</v>
      </c>
      <c r="F194" s="18" t="s">
        <v>1018</v>
      </c>
      <c r="G194" s="19" t="s">
        <v>1019</v>
      </c>
      <c r="H194" s="18" t="s">
        <v>1018</v>
      </c>
      <c r="I194" s="19" t="s">
        <v>1020</v>
      </c>
    </row>
    <row r="195" customFormat="false" ht="14.25" hidden="false" customHeight="false" outlineLevel="0" collapsed="false">
      <c r="A195" s="4"/>
      <c r="B195" s="18" t="s">
        <v>1018</v>
      </c>
      <c r="C195" s="19" t="s">
        <v>1021</v>
      </c>
      <c r="D195" s="19" t="s">
        <v>1022</v>
      </c>
      <c r="E195" s="19" t="s">
        <v>1023</v>
      </c>
      <c r="F195" s="19" t="s">
        <v>1022</v>
      </c>
      <c r="G195" s="19" t="s">
        <v>1024</v>
      </c>
      <c r="H195" s="19" t="s">
        <v>1022</v>
      </c>
      <c r="I195" s="19" t="s">
        <v>1025</v>
      </c>
    </row>
    <row r="196" customFormat="false" ht="14.25" hidden="false" customHeight="false" outlineLevel="0" collapsed="false">
      <c r="A196" s="4"/>
      <c r="B196" s="19" t="s">
        <v>1022</v>
      </c>
      <c r="C196" s="19" t="s">
        <v>1026</v>
      </c>
      <c r="D196" s="19" t="s">
        <v>1027</v>
      </c>
      <c r="E196" s="19" t="s">
        <v>1028</v>
      </c>
      <c r="F196" s="19" t="s">
        <v>1027</v>
      </c>
      <c r="G196" s="19" t="s">
        <v>1029</v>
      </c>
      <c r="H196" s="19" t="s">
        <v>1027</v>
      </c>
      <c r="I196" s="19" t="s">
        <v>1030</v>
      </c>
    </row>
    <row r="197" customFormat="false" ht="14.25" hidden="false" customHeight="false" outlineLevel="0" collapsed="false">
      <c r="A197" s="4"/>
      <c r="B197" s="19" t="s">
        <v>1027</v>
      </c>
      <c r="C197" s="19" t="s">
        <v>1031</v>
      </c>
      <c r="D197" s="20" t="s">
        <v>1032</v>
      </c>
      <c r="E197" s="20" t="s">
        <v>1033</v>
      </c>
      <c r="F197" s="20" t="s">
        <v>1034</v>
      </c>
      <c r="G197" s="20" t="s">
        <v>1035</v>
      </c>
      <c r="H197" s="20" t="s">
        <v>1034</v>
      </c>
      <c r="I197" s="20" t="s">
        <v>1036</v>
      </c>
    </row>
    <row r="198" customFormat="false" ht="14.25" hidden="false" customHeight="false" outlineLevel="0" collapsed="false">
      <c r="A198" s="4"/>
      <c r="B198" s="20" t="s">
        <v>138</v>
      </c>
      <c r="C198" s="20" t="s">
        <v>1037</v>
      </c>
      <c r="D198" s="20" t="s">
        <v>392</v>
      </c>
      <c r="E198" s="20" t="s">
        <v>1038</v>
      </c>
      <c r="F198" s="20" t="s">
        <v>1032</v>
      </c>
      <c r="G198" s="20" t="s">
        <v>1039</v>
      </c>
      <c r="H198" s="20" t="s">
        <v>408</v>
      </c>
      <c r="I198" s="20" t="s">
        <v>1040</v>
      </c>
    </row>
    <row r="199" customFormat="false" ht="14.25" hidden="false" customHeight="false" outlineLevel="0" collapsed="false">
      <c r="A199" s="4"/>
      <c r="B199" s="20" t="s">
        <v>1041</v>
      </c>
      <c r="C199" s="20" t="s">
        <v>1042</v>
      </c>
      <c r="D199" s="20" t="s">
        <v>392</v>
      </c>
      <c r="E199" s="20" t="s">
        <v>1043</v>
      </c>
      <c r="F199" s="20" t="s">
        <v>369</v>
      </c>
      <c r="G199" s="20" t="s">
        <v>1044</v>
      </c>
      <c r="H199" s="20" t="s">
        <v>142</v>
      </c>
      <c r="I199" s="20" t="s">
        <v>1045</v>
      </c>
    </row>
    <row r="200" customFormat="false" ht="14.25" hidden="false" customHeight="false" outlineLevel="0" collapsed="false">
      <c r="A200" s="4"/>
      <c r="B200" s="20" t="s">
        <v>1041</v>
      </c>
      <c r="C200" s="20" t="s">
        <v>1046</v>
      </c>
      <c r="D200" s="20" t="s">
        <v>392</v>
      </c>
      <c r="E200" s="20" t="s">
        <v>1047</v>
      </c>
      <c r="F200" s="20" t="s">
        <v>369</v>
      </c>
      <c r="G200" s="20" t="s">
        <v>1048</v>
      </c>
      <c r="H200" s="20" t="s">
        <v>142</v>
      </c>
      <c r="I200" s="20" t="s">
        <v>1049</v>
      </c>
    </row>
    <row r="201" customFormat="false" ht="14.25" hidden="false" customHeight="false" outlineLevel="0" collapsed="false">
      <c r="A201" s="4"/>
      <c r="B201" s="20" t="s">
        <v>155</v>
      </c>
      <c r="C201" s="20" t="s">
        <v>1050</v>
      </c>
      <c r="D201" s="20" t="s">
        <v>134</v>
      </c>
      <c r="E201" s="20" t="s">
        <v>1051</v>
      </c>
      <c r="F201" s="20" t="s">
        <v>369</v>
      </c>
      <c r="G201" s="20" t="s">
        <v>1052</v>
      </c>
      <c r="H201" s="20" t="s">
        <v>153</v>
      </c>
      <c r="I201" s="20" t="s">
        <v>1053</v>
      </c>
    </row>
    <row r="202" customFormat="false" ht="14.25" hidden="false" customHeight="false" outlineLevel="0" collapsed="false">
      <c r="A202" s="4"/>
      <c r="B202" s="20" t="s">
        <v>155</v>
      </c>
      <c r="C202" s="20" t="s">
        <v>1054</v>
      </c>
      <c r="D202" s="20" t="s">
        <v>134</v>
      </c>
      <c r="E202" s="20" t="s">
        <v>1055</v>
      </c>
      <c r="F202" s="20" t="s">
        <v>380</v>
      </c>
      <c r="G202" s="20" t="s">
        <v>1056</v>
      </c>
      <c r="H202" s="20" t="s">
        <v>153</v>
      </c>
      <c r="I202" s="20" t="s">
        <v>1057</v>
      </c>
    </row>
    <row r="203" customFormat="false" ht="14.25" hidden="false" customHeight="false" outlineLevel="0" collapsed="false">
      <c r="A203" s="4"/>
      <c r="B203" s="20" t="s">
        <v>155</v>
      </c>
      <c r="C203" s="20" t="s">
        <v>1058</v>
      </c>
      <c r="D203" s="20" t="s">
        <v>134</v>
      </c>
      <c r="E203" s="20" t="s">
        <v>1059</v>
      </c>
      <c r="F203" s="20" t="s">
        <v>380</v>
      </c>
      <c r="G203" s="20" t="s">
        <v>1060</v>
      </c>
      <c r="H203" s="20" t="s">
        <v>153</v>
      </c>
      <c r="I203" s="20" t="s">
        <v>1061</v>
      </c>
    </row>
    <row r="204" customFormat="false" ht="14.25" hidden="false" customHeight="false" outlineLevel="0" collapsed="false">
      <c r="A204" s="4"/>
      <c r="B204" s="20" t="s">
        <v>1062</v>
      </c>
      <c r="C204" s="42" t="s">
        <v>1063</v>
      </c>
      <c r="D204" s="20" t="s">
        <v>157</v>
      </c>
      <c r="E204" s="20" t="s">
        <v>1064</v>
      </c>
      <c r="F204" s="20" t="s">
        <v>380</v>
      </c>
      <c r="G204" s="20" t="s">
        <v>1065</v>
      </c>
      <c r="H204" s="20" t="s">
        <v>161</v>
      </c>
      <c r="I204" s="20" t="s">
        <v>1066</v>
      </c>
    </row>
    <row r="205" customFormat="false" ht="14.25" hidden="false" customHeight="false" outlineLevel="0" collapsed="false">
      <c r="A205" s="4"/>
      <c r="B205" s="20" t="s">
        <v>1062</v>
      </c>
      <c r="C205" s="42" t="s">
        <v>1067</v>
      </c>
      <c r="D205" s="20" t="s">
        <v>157</v>
      </c>
      <c r="E205" s="20" t="s">
        <v>1068</v>
      </c>
      <c r="F205" s="20" t="s">
        <v>396</v>
      </c>
      <c r="G205" s="20" t="s">
        <v>1069</v>
      </c>
      <c r="H205" s="20" t="s">
        <v>161</v>
      </c>
      <c r="I205" s="20" t="s">
        <v>1070</v>
      </c>
    </row>
    <row r="206" customFormat="false" ht="14.25" hidden="false" customHeight="false" outlineLevel="0" collapsed="false">
      <c r="A206" s="4"/>
      <c r="B206" s="20" t="s">
        <v>1062</v>
      </c>
      <c r="C206" s="42" t="s">
        <v>1071</v>
      </c>
      <c r="D206" s="20" t="s">
        <v>157</v>
      </c>
      <c r="E206" s="20" t="s">
        <v>1072</v>
      </c>
      <c r="F206" s="20" t="s">
        <v>396</v>
      </c>
      <c r="G206" s="20" t="s">
        <v>1073</v>
      </c>
      <c r="H206" s="43" t="s">
        <v>1074</v>
      </c>
      <c r="I206" s="20" t="s">
        <v>1075</v>
      </c>
    </row>
    <row r="207" customFormat="false" ht="14.25" hidden="false" customHeight="false" outlineLevel="0" collapsed="false">
      <c r="A207" s="4"/>
      <c r="B207" s="20" t="s">
        <v>372</v>
      </c>
      <c r="C207" s="20" t="s">
        <v>1076</v>
      </c>
      <c r="D207" s="20" t="s">
        <v>1077</v>
      </c>
      <c r="E207" s="20" t="s">
        <v>1078</v>
      </c>
      <c r="F207" s="20" t="s">
        <v>396</v>
      </c>
      <c r="G207" s="20" t="s">
        <v>1079</v>
      </c>
      <c r="H207" s="20" t="s">
        <v>167</v>
      </c>
      <c r="I207" s="20" t="s">
        <v>1080</v>
      </c>
    </row>
    <row r="208" customFormat="false" ht="14.25" hidden="false" customHeight="false" outlineLevel="0" collapsed="false">
      <c r="A208" s="4"/>
      <c r="B208" s="20" t="s">
        <v>372</v>
      </c>
      <c r="C208" s="20" t="s">
        <v>1081</v>
      </c>
      <c r="D208" s="20" t="s">
        <v>1077</v>
      </c>
      <c r="E208" s="20" t="s">
        <v>1082</v>
      </c>
      <c r="F208" s="20" t="s">
        <v>159</v>
      </c>
      <c r="G208" s="20" t="s">
        <v>1083</v>
      </c>
      <c r="H208" s="20" t="s">
        <v>167</v>
      </c>
      <c r="I208" s="20" t="s">
        <v>1084</v>
      </c>
    </row>
    <row r="209" customFormat="false" ht="14.25" hidden="false" customHeight="false" outlineLevel="0" collapsed="false">
      <c r="A209" s="4"/>
      <c r="B209" s="20" t="s">
        <v>1085</v>
      </c>
      <c r="C209" s="20" t="s">
        <v>1086</v>
      </c>
      <c r="D209" s="20" t="s">
        <v>1077</v>
      </c>
      <c r="E209" s="20" t="s">
        <v>1087</v>
      </c>
      <c r="F209" s="20" t="s">
        <v>159</v>
      </c>
      <c r="G209" s="20" t="s">
        <v>1088</v>
      </c>
      <c r="H209" s="20" t="s">
        <v>1089</v>
      </c>
      <c r="I209" s="20" t="s">
        <v>1090</v>
      </c>
    </row>
    <row r="210" customFormat="false" ht="14.25" hidden="false" customHeight="false" outlineLevel="0" collapsed="false">
      <c r="A210" s="4"/>
      <c r="B210" s="20" t="s">
        <v>1085</v>
      </c>
      <c r="C210" s="20" t="s">
        <v>1091</v>
      </c>
      <c r="D210" s="20" t="s">
        <v>378</v>
      </c>
      <c r="E210" s="20" t="s">
        <v>1092</v>
      </c>
      <c r="F210" s="20" t="s">
        <v>159</v>
      </c>
      <c r="G210" s="20" t="s">
        <v>1093</v>
      </c>
      <c r="H210" s="20" t="s">
        <v>1089</v>
      </c>
      <c r="I210" s="20" t="s">
        <v>1094</v>
      </c>
    </row>
    <row r="211" customFormat="false" ht="14.25" hidden="false" customHeight="false" outlineLevel="0" collapsed="false">
      <c r="A211" s="4"/>
      <c r="B211" s="20" t="s">
        <v>1085</v>
      </c>
      <c r="C211" s="20" t="s">
        <v>1095</v>
      </c>
      <c r="D211" s="20" t="s">
        <v>378</v>
      </c>
      <c r="E211" s="20" t="s">
        <v>1096</v>
      </c>
      <c r="F211" s="20" t="s">
        <v>1097</v>
      </c>
      <c r="G211" s="34" t="s">
        <v>1098</v>
      </c>
      <c r="H211" s="20" t="s">
        <v>1099</v>
      </c>
      <c r="I211" s="20" t="s">
        <v>1100</v>
      </c>
    </row>
    <row r="212" customFormat="false" ht="14.25" hidden="false" customHeight="false" outlineLevel="0" collapsed="false">
      <c r="A212" s="4"/>
      <c r="B212" s="20" t="s">
        <v>383</v>
      </c>
      <c r="C212" s="20" t="s">
        <v>1101</v>
      </c>
      <c r="D212" s="20" t="s">
        <v>378</v>
      </c>
      <c r="E212" s="20" t="s">
        <v>1102</v>
      </c>
      <c r="F212" s="20" t="s">
        <v>1097</v>
      </c>
      <c r="G212" s="20" t="s">
        <v>1103</v>
      </c>
      <c r="H212" s="20" t="s">
        <v>1099</v>
      </c>
      <c r="I212" s="20" t="s">
        <v>1104</v>
      </c>
    </row>
    <row r="213" customFormat="false" ht="14.25" hidden="false" customHeight="false" outlineLevel="0" collapsed="false">
      <c r="A213" s="4"/>
      <c r="B213" s="20" t="s">
        <v>383</v>
      </c>
      <c r="C213" s="20" t="s">
        <v>1105</v>
      </c>
      <c r="D213" s="20" t="s">
        <v>151</v>
      </c>
      <c r="E213" s="20" t="s">
        <v>1106</v>
      </c>
      <c r="F213" s="20" t="s">
        <v>1097</v>
      </c>
      <c r="G213" s="20" t="s">
        <v>1107</v>
      </c>
      <c r="H213" s="20" t="s">
        <v>402</v>
      </c>
      <c r="I213" s="20" t="s">
        <v>1108</v>
      </c>
    </row>
    <row r="214" customFormat="false" ht="14.25" hidden="false" customHeight="false" outlineLevel="0" collapsed="false">
      <c r="A214" s="4"/>
      <c r="B214" s="20" t="s">
        <v>383</v>
      </c>
      <c r="C214" s="20" t="s">
        <v>1109</v>
      </c>
      <c r="D214" s="20" t="s">
        <v>151</v>
      </c>
      <c r="E214" s="20" t="s">
        <v>1110</v>
      </c>
      <c r="F214" s="20" t="s">
        <v>136</v>
      </c>
      <c r="G214" s="20" t="s">
        <v>1111</v>
      </c>
      <c r="H214" s="20" t="s">
        <v>146</v>
      </c>
      <c r="I214" s="20" t="s">
        <v>1112</v>
      </c>
    </row>
    <row r="215" customFormat="false" ht="14.25" hidden="false" customHeight="false" outlineLevel="0" collapsed="false">
      <c r="A215" s="4"/>
      <c r="B215" s="20" t="s">
        <v>169</v>
      </c>
      <c r="C215" s="20" t="s">
        <v>1113</v>
      </c>
      <c r="D215" s="20" t="s">
        <v>151</v>
      </c>
      <c r="E215" s="20" t="s">
        <v>1114</v>
      </c>
      <c r="F215" s="20" t="s">
        <v>136</v>
      </c>
      <c r="G215" s="20" t="s">
        <v>1115</v>
      </c>
      <c r="H215" s="20" t="s">
        <v>146</v>
      </c>
      <c r="I215" s="20" t="s">
        <v>1116</v>
      </c>
    </row>
    <row r="216" customFormat="false" ht="14.25" hidden="false" customHeight="false" outlineLevel="0" collapsed="false">
      <c r="A216" s="4"/>
      <c r="B216" s="20" t="s">
        <v>169</v>
      </c>
      <c r="C216" s="20" t="s">
        <v>1117</v>
      </c>
      <c r="D216" s="20" t="s">
        <v>1118</v>
      </c>
      <c r="E216" s="20" t="s">
        <v>1119</v>
      </c>
      <c r="F216" s="20" t="s">
        <v>136</v>
      </c>
      <c r="G216" s="20" t="s">
        <v>1120</v>
      </c>
      <c r="H216" s="20" t="s">
        <v>146</v>
      </c>
      <c r="I216" s="20" t="s">
        <v>1121</v>
      </c>
    </row>
    <row r="217" customFormat="false" ht="14.25" hidden="false" customHeight="false" outlineLevel="0" collapsed="false">
      <c r="A217" s="4"/>
      <c r="B217" s="20" t="s">
        <v>169</v>
      </c>
      <c r="C217" s="20" t="s">
        <v>1122</v>
      </c>
      <c r="D217" s="20" t="s">
        <v>1118</v>
      </c>
      <c r="E217" s="20" t="s">
        <v>1123</v>
      </c>
      <c r="F217" s="20" t="s">
        <v>402</v>
      </c>
      <c r="G217" s="20" t="s">
        <v>1124</v>
      </c>
      <c r="H217" s="20" t="s">
        <v>408</v>
      </c>
      <c r="I217" s="20" t="s">
        <v>1125</v>
      </c>
    </row>
    <row r="218" customFormat="false" ht="14.25" hidden="false" customHeight="false" outlineLevel="0" collapsed="false">
      <c r="A218" s="4"/>
      <c r="B218" s="20" t="s">
        <v>164</v>
      </c>
      <c r="C218" s="20" t="s">
        <v>1126</v>
      </c>
      <c r="D218" s="20" t="s">
        <v>1118</v>
      </c>
      <c r="E218" s="20" t="s">
        <v>1127</v>
      </c>
      <c r="F218" s="20" t="s">
        <v>402</v>
      </c>
      <c r="G218" s="20" t="s">
        <v>1128</v>
      </c>
      <c r="H218" s="20" t="s">
        <v>408</v>
      </c>
      <c r="I218" s="20" t="s">
        <v>1129</v>
      </c>
    </row>
    <row r="219" customFormat="false" ht="14.25" hidden="false" customHeight="false" outlineLevel="0" collapsed="false">
      <c r="A219" s="4"/>
      <c r="B219" s="20" t="s">
        <v>164</v>
      </c>
      <c r="C219" s="20" t="s">
        <v>1130</v>
      </c>
      <c r="D219" s="20" t="s">
        <v>405</v>
      </c>
      <c r="E219" s="20" t="s">
        <v>1131</v>
      </c>
      <c r="F219" s="20" t="s">
        <v>394</v>
      </c>
      <c r="G219" s="42" t="s">
        <v>1132</v>
      </c>
      <c r="H219" s="20" t="s">
        <v>392</v>
      </c>
      <c r="I219" s="20" t="s">
        <v>1133</v>
      </c>
    </row>
    <row r="220" customFormat="false" ht="14.25" hidden="false" customHeight="false" outlineLevel="0" collapsed="false">
      <c r="A220" s="4"/>
      <c r="B220" s="20" t="s">
        <v>164</v>
      </c>
      <c r="C220" s="20" t="s">
        <v>1134</v>
      </c>
      <c r="D220" s="20" t="s">
        <v>405</v>
      </c>
      <c r="E220" s="20" t="s">
        <v>1135</v>
      </c>
      <c r="F220" s="20" t="s">
        <v>394</v>
      </c>
      <c r="G220" s="42" t="s">
        <v>1136</v>
      </c>
      <c r="H220" s="20" t="s">
        <v>394</v>
      </c>
      <c r="I220" s="42" t="s">
        <v>1137</v>
      </c>
    </row>
    <row r="221" customFormat="false" ht="14.25" hidden="false" customHeight="false" outlineLevel="0" collapsed="false">
      <c r="A221" s="4"/>
      <c r="B221" s="20" t="s">
        <v>405</v>
      </c>
      <c r="C221" s="20" t="s">
        <v>1138</v>
      </c>
      <c r="D221" s="22" t="s">
        <v>1139</v>
      </c>
      <c r="E221" s="22" t="s">
        <v>1140</v>
      </c>
      <c r="F221" s="22" t="s">
        <v>1141</v>
      </c>
      <c r="G221" s="36" t="s">
        <v>1142</v>
      </c>
      <c r="H221" s="35" t="s">
        <v>415</v>
      </c>
      <c r="I221" s="22" t="s">
        <v>1143</v>
      </c>
    </row>
    <row r="222" customFormat="false" ht="14.25" hidden="false" customHeight="false" outlineLevel="0" collapsed="false">
      <c r="A222" s="4"/>
      <c r="B222" s="21" t="s">
        <v>1144</v>
      </c>
      <c r="C222" s="22" t="s">
        <v>1145</v>
      </c>
      <c r="D222" s="22" t="s">
        <v>1139</v>
      </c>
      <c r="E222" s="22" t="s">
        <v>1146</v>
      </c>
      <c r="F222" s="22" t="s">
        <v>1141</v>
      </c>
      <c r="G222" s="36" t="s">
        <v>1147</v>
      </c>
      <c r="H222" s="35" t="s">
        <v>415</v>
      </c>
      <c r="I222" s="22" t="s">
        <v>1148</v>
      </c>
    </row>
    <row r="223" customFormat="false" ht="14.25" hidden="false" customHeight="false" outlineLevel="0" collapsed="false">
      <c r="A223" s="4"/>
      <c r="B223" s="21" t="s">
        <v>1144</v>
      </c>
      <c r="C223" s="22" t="s">
        <v>1149</v>
      </c>
      <c r="D223" s="22" t="s">
        <v>1139</v>
      </c>
      <c r="E223" s="22" t="s">
        <v>1150</v>
      </c>
      <c r="F223" s="22" t="s">
        <v>1141</v>
      </c>
      <c r="G223" s="36" t="s">
        <v>1151</v>
      </c>
      <c r="H223" s="35" t="s">
        <v>415</v>
      </c>
      <c r="I223" s="22" t="s">
        <v>1152</v>
      </c>
    </row>
    <row r="224" customFormat="false" ht="14.25" hidden="false" customHeight="false" outlineLevel="0" collapsed="false">
      <c r="A224" s="4"/>
      <c r="B224" s="21" t="s">
        <v>171</v>
      </c>
      <c r="C224" s="22" t="s">
        <v>1153</v>
      </c>
      <c r="D224" s="22" t="s">
        <v>1139</v>
      </c>
      <c r="E224" s="22" t="s">
        <v>1154</v>
      </c>
      <c r="F224" s="22" t="s">
        <v>179</v>
      </c>
      <c r="G224" s="22" t="s">
        <v>1155</v>
      </c>
      <c r="H224" s="35" t="s">
        <v>415</v>
      </c>
      <c r="I224" s="22" t="s">
        <v>1156</v>
      </c>
    </row>
    <row r="225" customFormat="false" ht="14.25" hidden="false" customHeight="false" outlineLevel="0" collapsed="false">
      <c r="A225" s="4"/>
      <c r="B225" s="21" t="s">
        <v>171</v>
      </c>
      <c r="C225" s="22" t="s">
        <v>1157</v>
      </c>
      <c r="D225" s="22" t="s">
        <v>1139</v>
      </c>
      <c r="E225" s="22" t="s">
        <v>1158</v>
      </c>
      <c r="F225" s="22" t="s">
        <v>179</v>
      </c>
      <c r="G225" s="22" t="s">
        <v>1159</v>
      </c>
      <c r="H225" s="35" t="s">
        <v>415</v>
      </c>
      <c r="I225" s="22" t="s">
        <v>1160</v>
      </c>
    </row>
    <row r="226" customFormat="false" ht="14.25" hidden="false" customHeight="false" outlineLevel="0" collapsed="false">
      <c r="A226" s="4"/>
      <c r="B226" s="21" t="s">
        <v>171</v>
      </c>
      <c r="C226" s="22" t="s">
        <v>1161</v>
      </c>
      <c r="D226" s="22" t="s">
        <v>1162</v>
      </c>
      <c r="E226" s="36" t="s">
        <v>1163</v>
      </c>
      <c r="F226" s="22" t="s">
        <v>179</v>
      </c>
      <c r="G226" s="22" t="s">
        <v>1164</v>
      </c>
      <c r="H226" s="22" t="s">
        <v>1165</v>
      </c>
      <c r="I226" s="22" t="s">
        <v>1166</v>
      </c>
    </row>
    <row r="227" customFormat="false" ht="14.25" hidden="false" customHeight="false" outlineLevel="0" collapsed="false">
      <c r="A227" s="4"/>
      <c r="B227" s="22" t="s">
        <v>1167</v>
      </c>
      <c r="C227" s="22" t="s">
        <v>1168</v>
      </c>
      <c r="D227" s="22" t="s">
        <v>1162</v>
      </c>
      <c r="E227" s="36" t="s">
        <v>1169</v>
      </c>
      <c r="F227" s="22" t="s">
        <v>179</v>
      </c>
      <c r="G227" s="22" t="s">
        <v>1170</v>
      </c>
      <c r="H227" s="22" t="s">
        <v>1165</v>
      </c>
      <c r="I227" s="22" t="s">
        <v>1171</v>
      </c>
    </row>
    <row r="228" customFormat="false" ht="14.25" hidden="false" customHeight="false" outlineLevel="0" collapsed="false">
      <c r="A228" s="4"/>
      <c r="B228" s="22" t="s">
        <v>1167</v>
      </c>
      <c r="C228" s="22" t="s">
        <v>1172</v>
      </c>
      <c r="D228" s="22" t="s">
        <v>1162</v>
      </c>
      <c r="E228" s="36" t="s">
        <v>1173</v>
      </c>
      <c r="F228" s="22" t="s">
        <v>175</v>
      </c>
      <c r="G228" s="22" t="s">
        <v>1174</v>
      </c>
      <c r="H228" s="22" t="s">
        <v>1165</v>
      </c>
      <c r="I228" s="22" t="s">
        <v>1175</v>
      </c>
    </row>
    <row r="229" customFormat="false" ht="14.25" hidden="false" customHeight="false" outlineLevel="0" collapsed="false">
      <c r="A229" s="4"/>
      <c r="B229" s="22" t="s">
        <v>1176</v>
      </c>
      <c r="C229" s="22" t="s">
        <v>1177</v>
      </c>
      <c r="D229" s="22" t="s">
        <v>1162</v>
      </c>
      <c r="E229" s="36" t="s">
        <v>1178</v>
      </c>
      <c r="F229" s="22" t="s">
        <v>175</v>
      </c>
      <c r="G229" s="22" t="s">
        <v>1179</v>
      </c>
      <c r="H229" s="22" t="s">
        <v>1180</v>
      </c>
      <c r="I229" s="24" t="s">
        <v>1181</v>
      </c>
    </row>
    <row r="230" customFormat="false" ht="14.25" hidden="false" customHeight="false" outlineLevel="0" collapsed="false">
      <c r="A230" s="4"/>
      <c r="B230" s="22" t="s">
        <v>1176</v>
      </c>
      <c r="C230" s="24" t="s">
        <v>1182</v>
      </c>
      <c r="D230" s="22" t="s">
        <v>419</v>
      </c>
      <c r="E230" s="22" t="s">
        <v>1183</v>
      </c>
      <c r="F230" s="22" t="s">
        <v>175</v>
      </c>
      <c r="G230" s="22" t="s">
        <v>1184</v>
      </c>
      <c r="H230" s="22" t="s">
        <v>1180</v>
      </c>
      <c r="I230" s="24" t="s">
        <v>1185</v>
      </c>
    </row>
    <row r="231" customFormat="false" ht="14.25" hidden="false" customHeight="false" outlineLevel="0" collapsed="false">
      <c r="A231" s="4"/>
      <c r="B231" s="22" t="s">
        <v>1176</v>
      </c>
      <c r="C231" s="24" t="s">
        <v>1186</v>
      </c>
      <c r="D231" s="22" t="s">
        <v>419</v>
      </c>
      <c r="E231" s="22" t="s">
        <v>1187</v>
      </c>
      <c r="F231" s="22" t="s">
        <v>175</v>
      </c>
      <c r="G231" s="22" t="s">
        <v>1188</v>
      </c>
      <c r="H231" s="22" t="s">
        <v>1180</v>
      </c>
      <c r="I231" s="24" t="s">
        <v>1189</v>
      </c>
    </row>
    <row r="232" customFormat="false" ht="14.25" hidden="false" customHeight="false" outlineLevel="0" collapsed="false">
      <c r="A232" s="4"/>
      <c r="B232" s="22" t="s">
        <v>1176</v>
      </c>
      <c r="C232" s="24" t="s">
        <v>1190</v>
      </c>
      <c r="D232" s="22" t="s">
        <v>417</v>
      </c>
      <c r="E232" s="36" t="s">
        <v>1191</v>
      </c>
      <c r="F232" s="22" t="s">
        <v>175</v>
      </c>
      <c r="G232" s="22" t="s">
        <v>1192</v>
      </c>
      <c r="H232" s="22" t="s">
        <v>1193</v>
      </c>
      <c r="I232" s="21" t="s">
        <v>1194</v>
      </c>
    </row>
    <row r="233" customFormat="false" ht="14.25" hidden="false" customHeight="false" outlineLevel="0" collapsed="false">
      <c r="A233" s="4"/>
      <c r="B233" s="22" t="s">
        <v>1195</v>
      </c>
      <c r="C233" s="22" t="s">
        <v>1196</v>
      </c>
      <c r="D233" s="22" t="s">
        <v>417</v>
      </c>
      <c r="E233" s="36" t="s">
        <v>1197</v>
      </c>
      <c r="F233" s="22" t="s">
        <v>1198</v>
      </c>
      <c r="G233" s="22" t="s">
        <v>1199</v>
      </c>
      <c r="H233" s="22" t="s">
        <v>1193</v>
      </c>
      <c r="I233" s="36" t="s">
        <v>1200</v>
      </c>
    </row>
    <row r="234" customFormat="false" ht="14.25" hidden="false" customHeight="false" outlineLevel="0" collapsed="false">
      <c r="A234" s="4"/>
      <c r="B234" s="22" t="s">
        <v>411</v>
      </c>
      <c r="C234" s="22" t="s">
        <v>1201</v>
      </c>
      <c r="D234" s="22" t="s">
        <v>417</v>
      </c>
      <c r="E234" s="36" t="s">
        <v>1202</v>
      </c>
      <c r="F234" s="22" t="s">
        <v>1203</v>
      </c>
      <c r="G234" s="24" t="s">
        <v>1204</v>
      </c>
      <c r="H234" s="22" t="s">
        <v>1193</v>
      </c>
      <c r="I234" s="22" t="s">
        <v>1205</v>
      </c>
    </row>
    <row r="235" customFormat="false" ht="14.25" hidden="false" customHeight="false" outlineLevel="0" collapsed="false">
      <c r="A235" s="4"/>
      <c r="B235" s="22" t="s">
        <v>411</v>
      </c>
      <c r="C235" s="22" t="s">
        <v>1206</v>
      </c>
      <c r="D235" s="22" t="s">
        <v>417</v>
      </c>
      <c r="E235" s="36" t="s">
        <v>1207</v>
      </c>
      <c r="F235" s="22" t="s">
        <v>1203</v>
      </c>
      <c r="G235" s="24" t="s">
        <v>1208</v>
      </c>
      <c r="H235" s="22" t="s">
        <v>1193</v>
      </c>
      <c r="I235" s="22" t="s">
        <v>1209</v>
      </c>
    </row>
    <row r="236" customFormat="false" ht="14.25" hidden="false" customHeight="false" outlineLevel="0" collapsed="false">
      <c r="A236" s="4"/>
      <c r="B236" s="22" t="s">
        <v>411</v>
      </c>
      <c r="C236" s="22" t="s">
        <v>1210</v>
      </c>
      <c r="D236" s="22" t="s">
        <v>1211</v>
      </c>
      <c r="E236" s="36" t="s">
        <v>1212</v>
      </c>
      <c r="F236" s="22" t="s">
        <v>1203</v>
      </c>
      <c r="G236" s="24" t="s">
        <v>1213</v>
      </c>
      <c r="H236" s="22" t="s">
        <v>1214</v>
      </c>
      <c r="I236" s="22" t="s">
        <v>1215</v>
      </c>
    </row>
    <row r="237" customFormat="false" ht="14.25" hidden="false" customHeight="false" outlineLevel="0" collapsed="false">
      <c r="A237" s="4"/>
      <c r="B237" s="22" t="s">
        <v>1216</v>
      </c>
      <c r="C237" s="24" t="s">
        <v>1217</v>
      </c>
      <c r="D237" s="22" t="s">
        <v>1211</v>
      </c>
      <c r="E237" s="36" t="s">
        <v>1218</v>
      </c>
      <c r="F237" s="22" t="s">
        <v>1219</v>
      </c>
      <c r="G237" s="44" t="s">
        <v>1220</v>
      </c>
      <c r="H237" s="22" t="s">
        <v>1214</v>
      </c>
      <c r="I237" s="22" t="s">
        <v>1221</v>
      </c>
    </row>
    <row r="238" customFormat="false" ht="14.25" hidden="false" customHeight="false" outlineLevel="0" collapsed="false">
      <c r="A238" s="4"/>
      <c r="B238" s="22" t="s">
        <v>1216</v>
      </c>
      <c r="C238" s="24" t="s">
        <v>1222</v>
      </c>
      <c r="D238" s="22" t="s">
        <v>1211</v>
      </c>
      <c r="E238" s="36" t="s">
        <v>1223</v>
      </c>
      <c r="F238" s="22" t="s">
        <v>1219</v>
      </c>
      <c r="G238" s="37" t="s">
        <v>1224</v>
      </c>
      <c r="H238" s="22" t="s">
        <v>1225</v>
      </c>
      <c r="I238" s="36" t="s">
        <v>1226</v>
      </c>
    </row>
    <row r="239" customFormat="false" ht="14.25" hidden="false" customHeight="false" outlineLevel="0" collapsed="false">
      <c r="A239" s="4"/>
      <c r="B239" s="22" t="s">
        <v>1216</v>
      </c>
      <c r="C239" s="24" t="s">
        <v>1227</v>
      </c>
      <c r="D239" s="22" t="s">
        <v>1211</v>
      </c>
      <c r="E239" s="36" t="s">
        <v>1228</v>
      </c>
      <c r="F239" s="22" t="s">
        <v>1225</v>
      </c>
      <c r="G239" s="36" t="s">
        <v>1229</v>
      </c>
      <c r="H239" s="22" t="s">
        <v>421</v>
      </c>
      <c r="I239" s="36" t="s">
        <v>1230</v>
      </c>
    </row>
    <row r="240" customFormat="false" ht="14.25" hidden="false" customHeight="false" outlineLevel="0" collapsed="false">
      <c r="A240" s="4"/>
      <c r="B240" s="22" t="s">
        <v>1216</v>
      </c>
      <c r="C240" s="24" t="s">
        <v>1231</v>
      </c>
      <c r="D240" s="22" t="s">
        <v>1232</v>
      </c>
      <c r="E240" s="22" t="s">
        <v>1233</v>
      </c>
      <c r="F240" s="22" t="s">
        <v>1225</v>
      </c>
      <c r="G240" s="36" t="s">
        <v>1234</v>
      </c>
      <c r="H240" s="22" t="s">
        <v>421</v>
      </c>
      <c r="I240" s="36" t="s">
        <v>1235</v>
      </c>
    </row>
    <row r="241" customFormat="false" ht="14.25" hidden="false" customHeight="false" outlineLevel="0" collapsed="false">
      <c r="A241" s="4"/>
      <c r="B241" s="22" t="s">
        <v>1236</v>
      </c>
      <c r="C241" s="24" t="s">
        <v>1237</v>
      </c>
      <c r="D241" s="22" t="s">
        <v>1232</v>
      </c>
      <c r="E241" s="22" t="s">
        <v>1238</v>
      </c>
      <c r="F241" s="22" t="s">
        <v>421</v>
      </c>
      <c r="G241" s="21" t="s">
        <v>1239</v>
      </c>
      <c r="H241" s="22" t="s">
        <v>421</v>
      </c>
      <c r="I241" s="36" t="s">
        <v>1240</v>
      </c>
    </row>
    <row r="242" customFormat="false" ht="14.25" hidden="false" customHeight="false" outlineLevel="0" collapsed="false">
      <c r="A242" s="4"/>
      <c r="B242" s="22" t="s">
        <v>1236</v>
      </c>
      <c r="C242" s="36" t="s">
        <v>1241</v>
      </c>
      <c r="D242" s="22" t="s">
        <v>1242</v>
      </c>
      <c r="E242" s="22" t="s">
        <v>1243</v>
      </c>
      <c r="F242" s="22" t="s">
        <v>427</v>
      </c>
      <c r="G242" s="45" t="s">
        <v>1244</v>
      </c>
      <c r="H242" s="22" t="s">
        <v>185</v>
      </c>
      <c r="I242" s="24" t="s">
        <v>1245</v>
      </c>
    </row>
    <row r="243" customFormat="false" ht="14.25" hidden="false" customHeight="false" outlineLevel="0" collapsed="false">
      <c r="A243" s="4"/>
      <c r="B243" s="46" t="s">
        <v>1246</v>
      </c>
      <c r="C243" s="21" t="s">
        <v>1247</v>
      </c>
      <c r="D243" s="22" t="s">
        <v>1242</v>
      </c>
      <c r="E243" s="22" t="s">
        <v>1248</v>
      </c>
      <c r="F243" s="22" t="s">
        <v>423</v>
      </c>
      <c r="G243" s="37" t="s">
        <v>1249</v>
      </c>
      <c r="H243" s="22" t="s">
        <v>185</v>
      </c>
      <c r="I243" s="24" t="s">
        <v>1250</v>
      </c>
    </row>
    <row r="244" customFormat="false" ht="14.25" hidden="false" customHeight="false" outlineLevel="0" collapsed="false">
      <c r="A244" s="4"/>
      <c r="B244" s="46" t="s">
        <v>1246</v>
      </c>
      <c r="C244" s="36" t="s">
        <v>1251</v>
      </c>
      <c r="D244" s="22" t="s">
        <v>1242</v>
      </c>
      <c r="E244" s="22" t="s">
        <v>1252</v>
      </c>
      <c r="F244" s="22" t="s">
        <v>423</v>
      </c>
      <c r="G244" s="37" t="s">
        <v>1253</v>
      </c>
      <c r="H244" s="22" t="s">
        <v>185</v>
      </c>
      <c r="I244" s="24" t="s">
        <v>1254</v>
      </c>
    </row>
    <row r="245" customFormat="false" ht="14.25" hidden="false" customHeight="false" outlineLevel="0" collapsed="false">
      <c r="A245" s="4"/>
      <c r="B245" s="46" t="s">
        <v>1255</v>
      </c>
      <c r="C245" s="21" t="s">
        <v>1256</v>
      </c>
      <c r="D245" s="22" t="s">
        <v>1242</v>
      </c>
      <c r="E245" s="22" t="s">
        <v>1257</v>
      </c>
      <c r="F245" s="22" t="s">
        <v>423</v>
      </c>
      <c r="G245" s="37" t="s">
        <v>1258</v>
      </c>
      <c r="H245" s="22" t="s">
        <v>182</v>
      </c>
      <c r="I245" s="23" t="s">
        <v>1259</v>
      </c>
    </row>
    <row r="246" customFormat="false" ht="14.25" hidden="false" customHeight="false" outlineLevel="0" collapsed="false">
      <c r="A246" s="4"/>
      <c r="B246" s="46" t="s">
        <v>1255</v>
      </c>
      <c r="C246" s="21" t="s">
        <v>1260</v>
      </c>
      <c r="D246" s="22" t="s">
        <v>1242</v>
      </c>
      <c r="E246" s="22" t="s">
        <v>1261</v>
      </c>
      <c r="F246" s="22" t="s">
        <v>185</v>
      </c>
      <c r="G246" s="24" t="s">
        <v>1262</v>
      </c>
      <c r="H246" s="22" t="s">
        <v>182</v>
      </c>
      <c r="I246" s="47" t="s">
        <v>1263</v>
      </c>
    </row>
    <row r="247" customFormat="false" ht="14.25" hidden="false" customHeight="false" outlineLevel="0" collapsed="false">
      <c r="A247" s="4"/>
      <c r="B247" s="46" t="s">
        <v>1255</v>
      </c>
      <c r="C247" s="36" t="s">
        <v>1264</v>
      </c>
      <c r="D247" s="22" t="s">
        <v>1242</v>
      </c>
      <c r="E247" s="22" t="s">
        <v>1265</v>
      </c>
      <c r="F247" s="22" t="s">
        <v>1242</v>
      </c>
      <c r="G247" s="22" t="s">
        <v>1266</v>
      </c>
      <c r="H247" s="22"/>
      <c r="I247" s="22"/>
    </row>
    <row r="248" customFormat="false" ht="14.25" hidden="false" customHeight="true" outlineLevel="0" collapsed="false">
      <c r="A248" s="4" t="s">
        <v>1267</v>
      </c>
      <c r="B248" s="6" t="s">
        <v>434</v>
      </c>
      <c r="C248" s="6" t="s">
        <v>1268</v>
      </c>
      <c r="D248" s="6" t="s">
        <v>7</v>
      </c>
      <c r="E248" s="6" t="s">
        <v>1269</v>
      </c>
      <c r="F248" s="38" t="s">
        <v>438</v>
      </c>
      <c r="G248" s="38" t="s">
        <v>1270</v>
      </c>
      <c r="H248" s="6" t="s">
        <v>440</v>
      </c>
      <c r="I248" s="6" t="s">
        <v>1271</v>
      </c>
    </row>
    <row r="249" customFormat="false" ht="14.25" hidden="false" customHeight="false" outlineLevel="0" collapsed="false">
      <c r="A249" s="4"/>
      <c r="B249" s="6" t="s">
        <v>434</v>
      </c>
      <c r="C249" s="6" t="s">
        <v>1272</v>
      </c>
      <c r="D249" s="6" t="s">
        <v>7</v>
      </c>
      <c r="E249" s="7" t="s">
        <v>1273</v>
      </c>
      <c r="F249" s="38" t="s">
        <v>438</v>
      </c>
      <c r="G249" s="38" t="s">
        <v>1274</v>
      </c>
      <c r="H249" s="6" t="s">
        <v>440</v>
      </c>
      <c r="I249" s="6" t="s">
        <v>1275</v>
      </c>
    </row>
    <row r="250" customFormat="false" ht="14.25" hidden="false" customHeight="false" outlineLevel="0" collapsed="false">
      <c r="A250" s="4"/>
      <c r="B250" s="6" t="s">
        <v>434</v>
      </c>
      <c r="C250" s="6" t="s">
        <v>1276</v>
      </c>
      <c r="D250" s="6" t="s">
        <v>436</v>
      </c>
      <c r="E250" s="6" t="s">
        <v>1277</v>
      </c>
      <c r="F250" s="38" t="s">
        <v>438</v>
      </c>
      <c r="G250" s="38" t="s">
        <v>1278</v>
      </c>
      <c r="H250" s="6" t="s">
        <v>440</v>
      </c>
      <c r="I250" s="6" t="s">
        <v>601</v>
      </c>
    </row>
    <row r="251" customFormat="false" ht="14.25" hidden="false" customHeight="false" outlineLevel="0" collapsed="false">
      <c r="A251" s="4"/>
      <c r="B251" s="6" t="s">
        <v>434</v>
      </c>
      <c r="C251" s="6" t="s">
        <v>1279</v>
      </c>
      <c r="D251" s="6" t="s">
        <v>436</v>
      </c>
      <c r="E251" s="6" t="s">
        <v>1280</v>
      </c>
      <c r="F251" s="6" t="s">
        <v>191</v>
      </c>
      <c r="G251" s="6" t="s">
        <v>1281</v>
      </c>
      <c r="H251" s="6" t="s">
        <v>440</v>
      </c>
      <c r="I251" s="6" t="s">
        <v>1282</v>
      </c>
    </row>
    <row r="252" customFormat="false" ht="14.25" hidden="false" customHeight="false" outlineLevel="0" collapsed="false">
      <c r="A252" s="4"/>
      <c r="B252" s="6" t="s">
        <v>434</v>
      </c>
      <c r="C252" s="6" t="s">
        <v>1283</v>
      </c>
      <c r="D252" s="6" t="s">
        <v>436</v>
      </c>
      <c r="E252" s="6" t="s">
        <v>1284</v>
      </c>
      <c r="F252" s="6" t="s">
        <v>191</v>
      </c>
      <c r="G252" s="6" t="s">
        <v>1285</v>
      </c>
      <c r="H252" s="6" t="s">
        <v>440</v>
      </c>
      <c r="I252" s="6" t="s">
        <v>1286</v>
      </c>
    </row>
    <row r="253" customFormat="false" ht="14.25" hidden="false" customHeight="false" outlineLevel="0" collapsed="false">
      <c r="A253" s="4"/>
      <c r="B253" s="6" t="s">
        <v>434</v>
      </c>
      <c r="C253" s="6" t="s">
        <v>1287</v>
      </c>
      <c r="D253" s="6" t="s">
        <v>436</v>
      </c>
      <c r="E253" s="6" t="s">
        <v>1288</v>
      </c>
      <c r="F253" s="6" t="s">
        <v>191</v>
      </c>
      <c r="G253" s="6" t="s">
        <v>1289</v>
      </c>
      <c r="H253" s="6" t="s">
        <v>440</v>
      </c>
      <c r="I253" s="6" t="s">
        <v>1290</v>
      </c>
    </row>
    <row r="254" customFormat="false" ht="14.25" hidden="false" customHeight="false" outlineLevel="0" collapsed="false">
      <c r="A254" s="4"/>
      <c r="B254" s="6" t="s">
        <v>13</v>
      </c>
      <c r="C254" s="6" t="s">
        <v>1291</v>
      </c>
      <c r="D254" s="6" t="s">
        <v>436</v>
      </c>
      <c r="E254" s="6" t="s">
        <v>1292</v>
      </c>
      <c r="F254" s="6" t="s">
        <v>191</v>
      </c>
      <c r="G254" s="6" t="s">
        <v>1293</v>
      </c>
      <c r="H254" s="6" t="s">
        <v>193</v>
      </c>
      <c r="I254" s="6" t="s">
        <v>1294</v>
      </c>
    </row>
    <row r="255" customFormat="false" ht="14.25" hidden="false" customHeight="false" outlineLevel="0" collapsed="false">
      <c r="A255" s="4"/>
      <c r="B255" s="6" t="s">
        <v>13</v>
      </c>
      <c r="C255" s="6" t="s">
        <v>1295</v>
      </c>
      <c r="D255" s="6" t="s">
        <v>436</v>
      </c>
      <c r="E255" s="6" t="s">
        <v>1296</v>
      </c>
      <c r="F255" s="6" t="s">
        <v>191</v>
      </c>
      <c r="G255" s="6" t="s">
        <v>1297</v>
      </c>
      <c r="H255" s="6" t="s">
        <v>193</v>
      </c>
      <c r="I255" s="6" t="s">
        <v>1298</v>
      </c>
    </row>
    <row r="256" customFormat="false" ht="14.25" hidden="false" customHeight="false" outlineLevel="0" collapsed="false">
      <c r="A256" s="4"/>
      <c r="B256" s="6" t="s">
        <v>13</v>
      </c>
      <c r="C256" s="6" t="s">
        <v>1299</v>
      </c>
      <c r="D256" s="6" t="s">
        <v>436</v>
      </c>
      <c r="E256" s="6" t="s">
        <v>1300</v>
      </c>
      <c r="F256" s="6" t="s">
        <v>191</v>
      </c>
      <c r="G256" s="6" t="s">
        <v>1301</v>
      </c>
      <c r="H256" s="6" t="s">
        <v>193</v>
      </c>
      <c r="I256" s="6" t="s">
        <v>1302</v>
      </c>
    </row>
    <row r="257" customFormat="false" ht="14.25" hidden="false" customHeight="false" outlineLevel="0" collapsed="false">
      <c r="A257" s="4"/>
      <c r="B257" s="6" t="s">
        <v>13</v>
      </c>
      <c r="C257" s="6" t="s">
        <v>1303</v>
      </c>
      <c r="D257" s="6" t="s">
        <v>436</v>
      </c>
      <c r="E257" s="6" t="s">
        <v>1304</v>
      </c>
      <c r="F257" s="6" t="s">
        <v>191</v>
      </c>
      <c r="G257" s="6" t="s">
        <v>1305</v>
      </c>
      <c r="H257" s="6" t="s">
        <v>1306</v>
      </c>
      <c r="I257" s="6" t="s">
        <v>1307</v>
      </c>
    </row>
    <row r="258" customFormat="false" ht="14.25" hidden="false" customHeight="false" outlineLevel="0" collapsed="false">
      <c r="A258" s="4"/>
      <c r="B258" s="6" t="s">
        <v>13</v>
      </c>
      <c r="C258" s="6" t="s">
        <v>1308</v>
      </c>
      <c r="D258" s="6" t="s">
        <v>189</v>
      </c>
      <c r="E258" s="6" t="s">
        <v>1309</v>
      </c>
      <c r="F258" s="6" t="s">
        <v>191</v>
      </c>
      <c r="G258" s="6" t="s">
        <v>1310</v>
      </c>
      <c r="H258" s="6" t="s">
        <v>193</v>
      </c>
      <c r="I258" s="6" t="s">
        <v>1311</v>
      </c>
    </row>
    <row r="259" customFormat="false" ht="14.25" hidden="false" customHeight="false" outlineLevel="0" collapsed="false">
      <c r="A259" s="4"/>
      <c r="B259" s="6" t="s">
        <v>13</v>
      </c>
      <c r="C259" s="6" t="s">
        <v>1312</v>
      </c>
      <c r="D259" s="6" t="s">
        <v>189</v>
      </c>
      <c r="E259" s="6" t="s">
        <v>1313</v>
      </c>
      <c r="F259" s="6" t="s">
        <v>191</v>
      </c>
      <c r="G259" s="6" t="s">
        <v>1314</v>
      </c>
      <c r="H259" s="6" t="s">
        <v>193</v>
      </c>
      <c r="I259" s="6" t="s">
        <v>1315</v>
      </c>
    </row>
    <row r="260" customFormat="false" ht="14.25" hidden="false" customHeight="false" outlineLevel="0" collapsed="false">
      <c r="A260" s="4"/>
      <c r="B260" s="6" t="s">
        <v>13</v>
      </c>
      <c r="C260" s="6" t="s">
        <v>1316</v>
      </c>
      <c r="D260" s="6" t="s">
        <v>189</v>
      </c>
      <c r="E260" s="6" t="s">
        <v>1317</v>
      </c>
      <c r="F260" s="6" t="s">
        <v>461</v>
      </c>
      <c r="G260" s="6" t="s">
        <v>1318</v>
      </c>
      <c r="H260" s="6" t="s">
        <v>193</v>
      </c>
      <c r="I260" s="6" t="s">
        <v>1319</v>
      </c>
    </row>
    <row r="261" customFormat="false" ht="14.25" hidden="false" customHeight="false" outlineLevel="0" collapsed="false">
      <c r="A261" s="4"/>
      <c r="B261" s="6" t="s">
        <v>454</v>
      </c>
      <c r="C261" s="6" t="s">
        <v>1320</v>
      </c>
      <c r="D261" s="6" t="s">
        <v>189</v>
      </c>
      <c r="E261" s="6" t="s">
        <v>1321</v>
      </c>
      <c r="F261" s="6" t="s">
        <v>461</v>
      </c>
      <c r="G261" s="6" t="s">
        <v>1322</v>
      </c>
      <c r="H261" s="6" t="s">
        <v>193</v>
      </c>
      <c r="I261" s="6" t="s">
        <v>1323</v>
      </c>
    </row>
    <row r="262" customFormat="false" ht="14.25" hidden="false" customHeight="false" outlineLevel="0" collapsed="false">
      <c r="A262" s="4"/>
      <c r="B262" s="6" t="s">
        <v>454</v>
      </c>
      <c r="C262" s="6" t="s">
        <v>1324</v>
      </c>
      <c r="D262" s="6" t="s">
        <v>189</v>
      </c>
      <c r="E262" s="6" t="s">
        <v>1325</v>
      </c>
      <c r="F262" s="6" t="s">
        <v>461</v>
      </c>
      <c r="G262" s="6" t="s">
        <v>1326</v>
      </c>
      <c r="H262" s="6" t="s">
        <v>193</v>
      </c>
      <c r="I262" s="6" t="s">
        <v>1327</v>
      </c>
    </row>
    <row r="263" customFormat="false" ht="14.25" hidden="false" customHeight="false" outlineLevel="0" collapsed="false">
      <c r="A263" s="4"/>
      <c r="B263" s="6" t="s">
        <v>454</v>
      </c>
      <c r="C263" s="7" t="s">
        <v>1328</v>
      </c>
      <c r="D263" s="6" t="s">
        <v>189</v>
      </c>
      <c r="E263" s="6" t="s">
        <v>1329</v>
      </c>
      <c r="F263" s="6" t="s">
        <v>461</v>
      </c>
      <c r="G263" s="6" t="s">
        <v>1330</v>
      </c>
      <c r="H263" s="6" t="s">
        <v>193</v>
      </c>
      <c r="I263" s="6" t="s">
        <v>1331</v>
      </c>
    </row>
    <row r="264" customFormat="false" ht="14.25" hidden="false" customHeight="false" outlineLevel="0" collapsed="false">
      <c r="A264" s="4"/>
      <c r="B264" s="6" t="s">
        <v>454</v>
      </c>
      <c r="C264" s="7" t="s">
        <v>1332</v>
      </c>
      <c r="D264" s="6" t="s">
        <v>189</v>
      </c>
      <c r="E264" s="6" t="s">
        <v>1333</v>
      </c>
      <c r="F264" s="6" t="s">
        <v>461</v>
      </c>
      <c r="G264" s="6" t="s">
        <v>1334</v>
      </c>
      <c r="H264" s="6" t="s">
        <v>469</v>
      </c>
      <c r="I264" s="6" t="s">
        <v>1335</v>
      </c>
    </row>
    <row r="265" customFormat="false" ht="14.25" hidden="false" customHeight="false" outlineLevel="0" collapsed="false">
      <c r="A265" s="4"/>
      <c r="B265" s="6" t="s">
        <v>454</v>
      </c>
      <c r="C265" s="7" t="s">
        <v>1336</v>
      </c>
      <c r="D265" s="6" t="s">
        <v>189</v>
      </c>
      <c r="E265" s="6" t="s">
        <v>1337</v>
      </c>
      <c r="F265" s="6" t="s">
        <v>461</v>
      </c>
      <c r="G265" s="6" t="s">
        <v>1338</v>
      </c>
      <c r="H265" s="6" t="s">
        <v>469</v>
      </c>
      <c r="I265" s="6" t="s">
        <v>1339</v>
      </c>
    </row>
    <row r="266" customFormat="false" ht="14.25" hidden="false" customHeight="false" outlineLevel="0" collapsed="false">
      <c r="A266" s="4"/>
      <c r="B266" s="6" t="s">
        <v>454</v>
      </c>
      <c r="C266" s="7" t="s">
        <v>1340</v>
      </c>
      <c r="D266" s="6" t="s">
        <v>189</v>
      </c>
      <c r="E266" s="6" t="s">
        <v>1341</v>
      </c>
      <c r="F266" s="6" t="s">
        <v>204</v>
      </c>
      <c r="G266" s="6" t="s">
        <v>1342</v>
      </c>
      <c r="H266" s="6" t="s">
        <v>469</v>
      </c>
      <c r="I266" s="6" t="s">
        <v>1343</v>
      </c>
    </row>
    <row r="267" customFormat="false" ht="14.25" hidden="false" customHeight="false" outlineLevel="0" collapsed="false">
      <c r="A267" s="4"/>
      <c r="B267" s="6" t="s">
        <v>464</v>
      </c>
      <c r="C267" s="39" t="s">
        <v>1344</v>
      </c>
      <c r="D267" s="6" t="s">
        <v>466</v>
      </c>
      <c r="E267" s="6" t="s">
        <v>1345</v>
      </c>
      <c r="F267" s="6" t="s">
        <v>204</v>
      </c>
      <c r="G267" s="6" t="s">
        <v>1346</v>
      </c>
      <c r="H267" s="6" t="s">
        <v>469</v>
      </c>
      <c r="I267" s="6" t="s">
        <v>1347</v>
      </c>
    </row>
    <row r="268" customFormat="false" ht="14.25" hidden="false" customHeight="false" outlineLevel="0" collapsed="false">
      <c r="A268" s="4"/>
      <c r="B268" s="6" t="s">
        <v>464</v>
      </c>
      <c r="C268" s="6" t="s">
        <v>1348</v>
      </c>
      <c r="D268" s="6" t="s">
        <v>466</v>
      </c>
      <c r="E268" s="6" t="s">
        <v>1349</v>
      </c>
      <c r="F268" s="6" t="s">
        <v>204</v>
      </c>
      <c r="G268" s="6" t="s">
        <v>1350</v>
      </c>
      <c r="H268" s="6" t="s">
        <v>469</v>
      </c>
      <c r="I268" s="6" t="s">
        <v>1351</v>
      </c>
    </row>
    <row r="269" customFormat="false" ht="14.25" hidden="false" customHeight="false" outlineLevel="0" collapsed="false">
      <c r="A269" s="4"/>
      <c r="B269" s="6" t="s">
        <v>464</v>
      </c>
      <c r="C269" s="6" t="s">
        <v>1352</v>
      </c>
      <c r="D269" s="6" t="s">
        <v>466</v>
      </c>
      <c r="E269" s="6" t="s">
        <v>1353</v>
      </c>
      <c r="F269" s="6" t="s">
        <v>204</v>
      </c>
      <c r="G269" s="6" t="s">
        <v>1354</v>
      </c>
      <c r="H269" s="6" t="s">
        <v>469</v>
      </c>
      <c r="I269" s="6" t="s">
        <v>1355</v>
      </c>
    </row>
    <row r="270" customFormat="false" ht="14.25" hidden="false" customHeight="false" outlineLevel="0" collapsed="false">
      <c r="A270" s="4"/>
      <c r="B270" s="6" t="s">
        <v>464</v>
      </c>
      <c r="C270" s="6" t="s">
        <v>1356</v>
      </c>
      <c r="D270" s="6" t="s">
        <v>466</v>
      </c>
      <c r="E270" s="6" t="s">
        <v>1357</v>
      </c>
      <c r="F270" s="6" t="s">
        <v>204</v>
      </c>
      <c r="G270" s="6" t="s">
        <v>1358</v>
      </c>
      <c r="H270" s="6" t="s">
        <v>469</v>
      </c>
      <c r="I270" s="6" t="s">
        <v>1359</v>
      </c>
    </row>
    <row r="271" customFormat="false" ht="14.25" hidden="false" customHeight="false" outlineLevel="0" collapsed="false">
      <c r="A271" s="4"/>
      <c r="B271" s="6" t="s">
        <v>464</v>
      </c>
      <c r="C271" s="6" t="s">
        <v>1360</v>
      </c>
      <c r="D271" s="6" t="s">
        <v>466</v>
      </c>
      <c r="E271" s="6" t="s">
        <v>1361</v>
      </c>
      <c r="F271" s="6" t="s">
        <v>204</v>
      </c>
      <c r="G271" s="6" t="s">
        <v>1362</v>
      </c>
      <c r="H271" s="6" t="s">
        <v>479</v>
      </c>
      <c r="I271" s="6" t="s">
        <v>1363</v>
      </c>
    </row>
    <row r="272" customFormat="false" ht="14.25" hidden="false" customHeight="false" outlineLevel="0" collapsed="false">
      <c r="A272" s="4"/>
      <c r="B272" s="6" t="s">
        <v>464</v>
      </c>
      <c r="C272" s="48" t="s">
        <v>1364</v>
      </c>
      <c r="D272" s="6" t="s">
        <v>466</v>
      </c>
      <c r="E272" s="6" t="s">
        <v>1365</v>
      </c>
      <c r="F272" s="6" t="s">
        <v>483</v>
      </c>
      <c r="G272" s="6" t="s">
        <v>1366</v>
      </c>
      <c r="H272" s="6" t="s">
        <v>479</v>
      </c>
      <c r="I272" s="6" t="s">
        <v>1367</v>
      </c>
    </row>
    <row r="273" customFormat="false" ht="14.25" hidden="false" customHeight="false" outlineLevel="0" collapsed="false">
      <c r="A273" s="4"/>
      <c r="B273" s="6" t="s">
        <v>464</v>
      </c>
      <c r="C273" s="39" t="s">
        <v>1368</v>
      </c>
      <c r="D273" s="6" t="s">
        <v>466</v>
      </c>
      <c r="E273" s="6" t="s">
        <v>1369</v>
      </c>
      <c r="F273" s="6" t="s">
        <v>483</v>
      </c>
      <c r="G273" s="6" t="s">
        <v>1370</v>
      </c>
      <c r="H273" s="6" t="s">
        <v>479</v>
      </c>
      <c r="I273" s="6" t="s">
        <v>1371</v>
      </c>
    </row>
    <row r="274" customFormat="false" ht="14.25" hidden="false" customHeight="false" outlineLevel="0" collapsed="false">
      <c r="A274" s="4"/>
      <c r="B274" s="6" t="s">
        <v>475</v>
      </c>
      <c r="C274" s="6" t="s">
        <v>1372</v>
      </c>
      <c r="D274" s="6" t="s">
        <v>466</v>
      </c>
      <c r="E274" s="6" t="s">
        <v>1373</v>
      </c>
      <c r="F274" s="6" t="s">
        <v>483</v>
      </c>
      <c r="G274" s="6" t="s">
        <v>1374</v>
      </c>
      <c r="H274" s="6" t="s">
        <v>479</v>
      </c>
      <c r="I274" s="6" t="s">
        <v>1375</v>
      </c>
    </row>
    <row r="275" customFormat="false" ht="14.25" hidden="false" customHeight="false" outlineLevel="0" collapsed="false">
      <c r="A275" s="4"/>
      <c r="B275" s="6" t="s">
        <v>475</v>
      </c>
      <c r="C275" s="6" t="s">
        <v>1376</v>
      </c>
      <c r="D275" s="6" t="s">
        <v>196</v>
      </c>
      <c r="E275" s="6" t="s">
        <v>1377</v>
      </c>
      <c r="F275" s="6" t="s">
        <v>483</v>
      </c>
      <c r="G275" s="6" t="s">
        <v>1378</v>
      </c>
      <c r="H275" s="6" t="s">
        <v>479</v>
      </c>
      <c r="I275" s="39" t="s">
        <v>1379</v>
      </c>
    </row>
    <row r="276" customFormat="false" ht="14.25" hidden="false" customHeight="false" outlineLevel="0" collapsed="false">
      <c r="A276" s="4"/>
      <c r="B276" s="6" t="s">
        <v>475</v>
      </c>
      <c r="C276" s="6" t="s">
        <v>1380</v>
      </c>
      <c r="D276" s="6" t="s">
        <v>196</v>
      </c>
      <c r="E276" s="6" t="s">
        <v>1381</v>
      </c>
      <c r="F276" s="6" t="s">
        <v>483</v>
      </c>
      <c r="G276" s="6" t="s">
        <v>1382</v>
      </c>
      <c r="H276" s="6" t="s">
        <v>479</v>
      </c>
      <c r="I276" s="6" t="s">
        <v>1383</v>
      </c>
    </row>
    <row r="277" customFormat="false" ht="14.25" hidden="false" customHeight="false" outlineLevel="0" collapsed="false">
      <c r="A277" s="4"/>
      <c r="B277" s="6" t="s">
        <v>475</v>
      </c>
      <c r="C277" s="6" t="s">
        <v>1384</v>
      </c>
      <c r="D277" s="6" t="s">
        <v>196</v>
      </c>
      <c r="E277" s="6" t="s">
        <v>1385</v>
      </c>
      <c r="F277" s="6" t="s">
        <v>483</v>
      </c>
      <c r="G277" s="6" t="s">
        <v>1386</v>
      </c>
      <c r="H277" s="6" t="s">
        <v>490</v>
      </c>
      <c r="I277" s="6" t="s">
        <v>1387</v>
      </c>
    </row>
    <row r="278" customFormat="false" ht="14.25" hidden="false" customHeight="false" outlineLevel="0" collapsed="false">
      <c r="A278" s="4"/>
      <c r="B278" s="6" t="s">
        <v>475</v>
      </c>
      <c r="C278" s="6" t="s">
        <v>1388</v>
      </c>
      <c r="D278" s="6" t="s">
        <v>196</v>
      </c>
      <c r="E278" s="6" t="s">
        <v>1389</v>
      </c>
      <c r="F278" s="6" t="s">
        <v>483</v>
      </c>
      <c r="G278" s="6" t="s">
        <v>1390</v>
      </c>
      <c r="H278" s="6" t="s">
        <v>490</v>
      </c>
      <c r="I278" s="6" t="s">
        <v>1391</v>
      </c>
    </row>
    <row r="279" customFormat="false" ht="14.25" hidden="false" customHeight="false" outlineLevel="0" collapsed="false">
      <c r="A279" s="4"/>
      <c r="B279" s="6" t="s">
        <v>475</v>
      </c>
      <c r="C279" s="6" t="s">
        <v>1392</v>
      </c>
      <c r="D279" s="6" t="s">
        <v>196</v>
      </c>
      <c r="E279" s="6" t="s">
        <v>1393</v>
      </c>
      <c r="F279" s="6" t="s">
        <v>483</v>
      </c>
      <c r="G279" s="6" t="s">
        <v>1394</v>
      </c>
      <c r="H279" s="6" t="s">
        <v>490</v>
      </c>
      <c r="I279" s="6" t="s">
        <v>1395</v>
      </c>
    </row>
    <row r="280" customFormat="false" ht="14.25" hidden="false" customHeight="false" outlineLevel="0" collapsed="false">
      <c r="A280" s="4"/>
      <c r="B280" s="6" t="s">
        <v>475</v>
      </c>
      <c r="C280" s="6" t="s">
        <v>1396</v>
      </c>
      <c r="D280" s="6" t="s">
        <v>196</v>
      </c>
      <c r="E280" s="6" t="s">
        <v>1397</v>
      </c>
      <c r="F280" s="6" t="s">
        <v>483</v>
      </c>
      <c r="G280" s="6" t="s">
        <v>1398</v>
      </c>
      <c r="H280" s="6" t="s">
        <v>490</v>
      </c>
      <c r="I280" s="6" t="s">
        <v>1399</v>
      </c>
    </row>
    <row r="281" customFormat="false" ht="14.25" hidden="false" customHeight="false" outlineLevel="0" collapsed="false">
      <c r="A281" s="4"/>
      <c r="B281" s="6" t="s">
        <v>486</v>
      </c>
      <c r="C281" s="6" t="s">
        <v>1400</v>
      </c>
      <c r="D281" s="6" t="s">
        <v>196</v>
      </c>
      <c r="E281" s="6" t="s">
        <v>1401</v>
      </c>
      <c r="F281" s="6" t="s">
        <v>498</v>
      </c>
      <c r="G281" s="6" t="s">
        <v>1402</v>
      </c>
      <c r="H281" s="6" t="s">
        <v>490</v>
      </c>
      <c r="I281" s="6" t="s">
        <v>1403</v>
      </c>
    </row>
    <row r="282" customFormat="false" ht="14.25" hidden="false" customHeight="false" outlineLevel="0" collapsed="false">
      <c r="A282" s="4"/>
      <c r="B282" s="6" t="s">
        <v>486</v>
      </c>
      <c r="C282" s="6" t="s">
        <v>1404</v>
      </c>
      <c r="D282" s="6" t="s">
        <v>196</v>
      </c>
      <c r="E282" s="6" t="s">
        <v>1405</v>
      </c>
      <c r="F282" s="6" t="s">
        <v>498</v>
      </c>
      <c r="G282" s="6" t="s">
        <v>1406</v>
      </c>
      <c r="H282" s="6" t="s">
        <v>206</v>
      </c>
      <c r="I282" s="6" t="s">
        <v>1407</v>
      </c>
    </row>
    <row r="283" customFormat="false" ht="14.25" hidden="false" customHeight="false" outlineLevel="0" collapsed="false">
      <c r="A283" s="4"/>
      <c r="B283" s="6" t="s">
        <v>486</v>
      </c>
      <c r="C283" s="6" t="s">
        <v>1408</v>
      </c>
      <c r="D283" s="6" t="s">
        <v>21</v>
      </c>
      <c r="E283" s="6" t="s">
        <v>1409</v>
      </c>
      <c r="F283" s="6" t="s">
        <v>498</v>
      </c>
      <c r="G283" s="6" t="s">
        <v>1410</v>
      </c>
      <c r="H283" s="6" t="s">
        <v>206</v>
      </c>
      <c r="I283" s="6" t="s">
        <v>1411</v>
      </c>
    </row>
    <row r="284" customFormat="false" ht="14.25" hidden="false" customHeight="false" outlineLevel="0" collapsed="false">
      <c r="A284" s="4"/>
      <c r="B284" s="6" t="s">
        <v>486</v>
      </c>
      <c r="C284" s="6" t="s">
        <v>1412</v>
      </c>
      <c r="D284" s="6" t="s">
        <v>21</v>
      </c>
      <c r="E284" s="6" t="s">
        <v>1413</v>
      </c>
      <c r="F284" s="6" t="s">
        <v>498</v>
      </c>
      <c r="G284" s="6" t="s">
        <v>1414</v>
      </c>
      <c r="H284" s="6" t="s">
        <v>206</v>
      </c>
      <c r="I284" s="6" t="s">
        <v>1415</v>
      </c>
    </row>
    <row r="285" customFormat="false" ht="14.25" hidden="false" customHeight="false" outlineLevel="0" collapsed="false">
      <c r="A285" s="4"/>
      <c r="B285" s="6" t="s">
        <v>486</v>
      </c>
      <c r="C285" s="6" t="s">
        <v>1416</v>
      </c>
      <c r="D285" s="6" t="s">
        <v>21</v>
      </c>
      <c r="E285" s="6" t="s">
        <v>1417</v>
      </c>
      <c r="F285" s="6" t="s">
        <v>498</v>
      </c>
      <c r="G285" s="6" t="s">
        <v>1418</v>
      </c>
      <c r="H285" s="6" t="s">
        <v>206</v>
      </c>
      <c r="I285" s="6" t="s">
        <v>1419</v>
      </c>
    </row>
    <row r="286" customFormat="false" ht="14.25" hidden="false" customHeight="false" outlineLevel="0" collapsed="false">
      <c r="A286" s="4"/>
      <c r="B286" s="6" t="s">
        <v>486</v>
      </c>
      <c r="C286" s="6" t="s">
        <v>1420</v>
      </c>
      <c r="D286" s="6" t="s">
        <v>21</v>
      </c>
      <c r="E286" s="6" t="s">
        <v>1421</v>
      </c>
      <c r="F286" s="6" t="s">
        <v>498</v>
      </c>
      <c r="G286" s="6" t="s">
        <v>1422</v>
      </c>
      <c r="H286" s="6" t="s">
        <v>206</v>
      </c>
      <c r="I286" s="6" t="s">
        <v>1423</v>
      </c>
    </row>
    <row r="287" customFormat="false" ht="14.25" hidden="false" customHeight="false" outlineLevel="0" collapsed="false">
      <c r="A287" s="4"/>
      <c r="B287" s="6" t="s">
        <v>440</v>
      </c>
      <c r="C287" s="6" t="s">
        <v>1424</v>
      </c>
      <c r="D287" s="6" t="s">
        <v>21</v>
      </c>
      <c r="E287" s="6" t="s">
        <v>1425</v>
      </c>
      <c r="F287" s="6" t="s">
        <v>498</v>
      </c>
      <c r="G287" s="6" t="s">
        <v>1426</v>
      </c>
      <c r="H287" s="6" t="s">
        <v>206</v>
      </c>
      <c r="I287" s="6" t="s">
        <v>1427</v>
      </c>
    </row>
    <row r="288" customFormat="false" ht="14.25" hidden="false" customHeight="false" outlineLevel="0" collapsed="false">
      <c r="A288" s="4"/>
      <c r="B288" s="5" t="s">
        <v>1428</v>
      </c>
      <c r="C288" s="5" t="s">
        <v>1429</v>
      </c>
      <c r="D288" s="6" t="s">
        <v>21</v>
      </c>
      <c r="E288" s="6" t="s">
        <v>1430</v>
      </c>
      <c r="F288" s="6" t="s">
        <v>498</v>
      </c>
      <c r="G288" s="6" t="s">
        <v>1431</v>
      </c>
      <c r="H288" s="6" t="s">
        <v>206</v>
      </c>
      <c r="I288" s="6" t="s">
        <v>1432</v>
      </c>
    </row>
    <row r="289" customFormat="false" ht="14.25" hidden="false" customHeight="false" outlineLevel="0" collapsed="false">
      <c r="A289" s="4"/>
      <c r="B289" s="6" t="s">
        <v>25</v>
      </c>
      <c r="C289" s="6" t="s">
        <v>1433</v>
      </c>
      <c r="D289" s="6" t="s">
        <v>21</v>
      </c>
      <c r="E289" s="6" t="s">
        <v>1434</v>
      </c>
      <c r="F289" s="6" t="s">
        <v>498</v>
      </c>
      <c r="G289" s="6" t="s">
        <v>1435</v>
      </c>
      <c r="H289" s="6" t="s">
        <v>206</v>
      </c>
      <c r="I289" s="6" t="s">
        <v>1436</v>
      </c>
    </row>
    <row r="290" customFormat="false" ht="14.25" hidden="false" customHeight="false" outlineLevel="0" collapsed="false">
      <c r="A290" s="4"/>
      <c r="B290" s="6" t="s">
        <v>25</v>
      </c>
      <c r="C290" s="6" t="s">
        <v>1437</v>
      </c>
      <c r="D290" s="6" t="s">
        <v>506</v>
      </c>
      <c r="E290" s="6" t="s">
        <v>1438</v>
      </c>
      <c r="F290" s="6" t="s">
        <v>512</v>
      </c>
      <c r="G290" s="39" t="s">
        <v>1439</v>
      </c>
      <c r="H290" s="6" t="s">
        <v>206</v>
      </c>
      <c r="I290" s="6" t="s">
        <v>1440</v>
      </c>
    </row>
    <row r="291" customFormat="false" ht="14.25" hidden="false" customHeight="false" outlineLevel="0" collapsed="false">
      <c r="A291" s="4"/>
      <c r="B291" s="6" t="s">
        <v>25</v>
      </c>
      <c r="C291" s="5" t="s">
        <v>1441</v>
      </c>
      <c r="D291" s="6" t="s">
        <v>506</v>
      </c>
      <c r="E291" s="6" t="s">
        <v>1442</v>
      </c>
      <c r="F291" s="6" t="s">
        <v>512</v>
      </c>
      <c r="G291" s="39" t="s">
        <v>1443</v>
      </c>
      <c r="H291" s="6" t="s">
        <v>219</v>
      </c>
      <c r="I291" s="6" t="s">
        <v>1444</v>
      </c>
    </row>
    <row r="292" customFormat="false" ht="14.25" hidden="false" customHeight="false" outlineLevel="0" collapsed="false">
      <c r="A292" s="4"/>
      <c r="B292" s="6" t="s">
        <v>25</v>
      </c>
      <c r="C292" s="6" t="s">
        <v>1445</v>
      </c>
      <c r="D292" s="6" t="s">
        <v>506</v>
      </c>
      <c r="E292" s="6" t="s">
        <v>1446</v>
      </c>
      <c r="F292" s="6" t="s">
        <v>512</v>
      </c>
      <c r="G292" s="39" t="s">
        <v>1447</v>
      </c>
      <c r="H292" s="6" t="s">
        <v>219</v>
      </c>
      <c r="I292" s="6" t="s">
        <v>1448</v>
      </c>
    </row>
    <row r="293" customFormat="false" ht="14.25" hidden="false" customHeight="false" outlineLevel="0" collapsed="false">
      <c r="A293" s="4"/>
      <c r="B293" s="6" t="s">
        <v>25</v>
      </c>
      <c r="C293" s="6" t="s">
        <v>1449</v>
      </c>
      <c r="D293" s="6" t="s">
        <v>506</v>
      </c>
      <c r="E293" s="6" t="s">
        <v>1450</v>
      </c>
      <c r="F293" s="6" t="s">
        <v>512</v>
      </c>
      <c r="G293" s="39" t="s">
        <v>1451</v>
      </c>
      <c r="H293" s="6" t="s">
        <v>219</v>
      </c>
      <c r="I293" s="6" t="s">
        <v>1452</v>
      </c>
    </row>
    <row r="294" customFormat="false" ht="14.25" hidden="false" customHeight="false" outlineLevel="0" collapsed="false">
      <c r="A294" s="4"/>
      <c r="B294" s="6" t="s">
        <v>25</v>
      </c>
      <c r="C294" s="6" t="s">
        <v>1453</v>
      </c>
      <c r="D294" s="6" t="s">
        <v>506</v>
      </c>
      <c r="E294" s="6" t="s">
        <v>1454</v>
      </c>
      <c r="F294" s="6" t="s">
        <v>512</v>
      </c>
      <c r="G294" s="39" t="s">
        <v>1455</v>
      </c>
      <c r="H294" s="6" t="s">
        <v>219</v>
      </c>
      <c r="I294" s="6" t="s">
        <v>1456</v>
      </c>
    </row>
    <row r="295" customFormat="false" ht="14.25" hidden="false" customHeight="false" outlineLevel="0" collapsed="false">
      <c r="A295" s="4"/>
      <c r="B295" s="6" t="s">
        <v>25</v>
      </c>
      <c r="C295" s="6" t="s">
        <v>1457</v>
      </c>
      <c r="D295" s="6" t="s">
        <v>506</v>
      </c>
      <c r="E295" s="6" t="s">
        <v>1458</v>
      </c>
      <c r="F295" s="6" t="s">
        <v>512</v>
      </c>
      <c r="G295" s="39" t="s">
        <v>1459</v>
      </c>
      <c r="H295" s="6" t="s">
        <v>219</v>
      </c>
      <c r="I295" s="6" t="s">
        <v>1460</v>
      </c>
    </row>
    <row r="296" customFormat="false" ht="14.25" hidden="false" customHeight="false" outlineLevel="0" collapsed="false">
      <c r="A296" s="4"/>
      <c r="B296" s="6" t="s">
        <v>200</v>
      </c>
      <c r="C296" s="6" t="s">
        <v>1461</v>
      </c>
      <c r="D296" s="6" t="s">
        <v>506</v>
      </c>
      <c r="E296" s="6" t="s">
        <v>1462</v>
      </c>
      <c r="F296" s="6" t="s">
        <v>512</v>
      </c>
      <c r="G296" s="39" t="s">
        <v>1463</v>
      </c>
      <c r="H296" s="6" t="s">
        <v>219</v>
      </c>
      <c r="I296" s="6" t="s">
        <v>1464</v>
      </c>
    </row>
    <row r="297" customFormat="false" ht="14.25" hidden="false" customHeight="false" outlineLevel="0" collapsed="false">
      <c r="A297" s="4"/>
      <c r="B297" s="6" t="s">
        <v>200</v>
      </c>
      <c r="C297" s="6" t="s">
        <v>1465</v>
      </c>
      <c r="D297" s="6" t="s">
        <v>516</v>
      </c>
      <c r="E297" s="6" t="s">
        <v>1466</v>
      </c>
      <c r="F297" s="6" t="s">
        <v>512</v>
      </c>
      <c r="G297" s="39" t="s">
        <v>1467</v>
      </c>
      <c r="H297" s="6" t="s">
        <v>219</v>
      </c>
      <c r="I297" s="6" t="s">
        <v>1468</v>
      </c>
    </row>
    <row r="298" customFormat="false" ht="14.25" hidden="false" customHeight="false" outlineLevel="0" collapsed="false">
      <c r="A298" s="4"/>
      <c r="B298" s="6" t="s">
        <v>200</v>
      </c>
      <c r="C298" s="6" t="s">
        <v>1469</v>
      </c>
      <c r="D298" s="6" t="s">
        <v>516</v>
      </c>
      <c r="E298" s="6" t="s">
        <v>1470</v>
      </c>
      <c r="F298" s="6" t="s">
        <v>526</v>
      </c>
      <c r="G298" s="6" t="s">
        <v>1471</v>
      </c>
      <c r="H298" s="6" t="s">
        <v>219</v>
      </c>
      <c r="I298" s="7" t="s">
        <v>1472</v>
      </c>
    </row>
    <row r="299" customFormat="false" ht="14.25" hidden="false" customHeight="false" outlineLevel="0" collapsed="false">
      <c r="A299" s="4"/>
      <c r="B299" s="6" t="s">
        <v>200</v>
      </c>
      <c r="C299" s="6" t="s">
        <v>1473</v>
      </c>
      <c r="D299" s="6" t="s">
        <v>516</v>
      </c>
      <c r="E299" s="6" t="s">
        <v>1474</v>
      </c>
      <c r="F299" s="6" t="s">
        <v>526</v>
      </c>
      <c r="G299" s="6" t="s">
        <v>1475</v>
      </c>
      <c r="H299" s="6" t="s">
        <v>219</v>
      </c>
      <c r="I299" s="6" t="s">
        <v>1476</v>
      </c>
    </row>
    <row r="300" customFormat="false" ht="14.25" hidden="false" customHeight="false" outlineLevel="0" collapsed="false">
      <c r="A300" s="4"/>
      <c r="B300" s="6" t="s">
        <v>200</v>
      </c>
      <c r="C300" s="6" t="s">
        <v>1477</v>
      </c>
      <c r="D300" s="6" t="s">
        <v>516</v>
      </c>
      <c r="E300" s="6" t="s">
        <v>1478</v>
      </c>
      <c r="F300" s="6" t="s">
        <v>526</v>
      </c>
      <c r="G300" s="6" t="s">
        <v>1479</v>
      </c>
      <c r="H300" s="6" t="s">
        <v>226</v>
      </c>
      <c r="I300" s="6" t="s">
        <v>1480</v>
      </c>
    </row>
    <row r="301" customFormat="false" ht="14.25" hidden="false" customHeight="false" outlineLevel="0" collapsed="false">
      <c r="A301" s="4"/>
      <c r="B301" s="6" t="s">
        <v>200</v>
      </c>
      <c r="C301" s="6" t="s">
        <v>1481</v>
      </c>
      <c r="D301" s="6" t="s">
        <v>516</v>
      </c>
      <c r="E301" s="6" t="s">
        <v>1482</v>
      </c>
      <c r="F301" s="6" t="s">
        <v>526</v>
      </c>
      <c r="G301" s="6" t="s">
        <v>1483</v>
      </c>
      <c r="H301" s="6" t="s">
        <v>226</v>
      </c>
      <c r="I301" s="6" t="s">
        <v>1484</v>
      </c>
    </row>
    <row r="302" customFormat="false" ht="14.25" hidden="false" customHeight="false" outlineLevel="0" collapsed="false">
      <c r="A302" s="4"/>
      <c r="B302" s="6" t="s">
        <v>200</v>
      </c>
      <c r="C302" s="6" t="s">
        <v>1485</v>
      </c>
      <c r="D302" s="6" t="s">
        <v>516</v>
      </c>
      <c r="E302" s="6" t="s">
        <v>1486</v>
      </c>
      <c r="F302" s="6" t="s">
        <v>526</v>
      </c>
      <c r="G302" s="6" t="s">
        <v>1487</v>
      </c>
      <c r="H302" s="6" t="s">
        <v>226</v>
      </c>
      <c r="I302" s="6" t="s">
        <v>1488</v>
      </c>
    </row>
    <row r="303" customFormat="false" ht="14.25" hidden="false" customHeight="false" outlineLevel="0" collapsed="false">
      <c r="A303" s="4"/>
      <c r="B303" s="6" t="s">
        <v>200</v>
      </c>
      <c r="C303" s="6" t="s">
        <v>1489</v>
      </c>
      <c r="D303" s="6" t="s">
        <v>516</v>
      </c>
      <c r="E303" s="6" t="s">
        <v>1490</v>
      </c>
      <c r="F303" s="6" t="s">
        <v>535</v>
      </c>
      <c r="G303" s="6" t="s">
        <v>1491</v>
      </c>
      <c r="H303" s="6" t="s">
        <v>226</v>
      </c>
      <c r="I303" s="6" t="s">
        <v>1492</v>
      </c>
    </row>
    <row r="304" customFormat="false" ht="14.25" hidden="false" customHeight="false" outlineLevel="0" collapsed="false">
      <c r="A304" s="4"/>
      <c r="B304" s="6" t="s">
        <v>208</v>
      </c>
      <c r="C304" s="6" t="s">
        <v>1493</v>
      </c>
      <c r="D304" s="6" t="s">
        <v>516</v>
      </c>
      <c r="E304" s="6" t="s">
        <v>1494</v>
      </c>
      <c r="F304" s="6" t="s">
        <v>535</v>
      </c>
      <c r="G304" s="6" t="s">
        <v>1495</v>
      </c>
      <c r="H304" s="6" t="s">
        <v>226</v>
      </c>
      <c r="I304" s="6" t="s">
        <v>1496</v>
      </c>
    </row>
    <row r="305" customFormat="false" ht="14.25" hidden="false" customHeight="false" outlineLevel="0" collapsed="false">
      <c r="A305" s="4"/>
      <c r="B305" s="6" t="s">
        <v>208</v>
      </c>
      <c r="C305" s="6" t="s">
        <v>1497</v>
      </c>
      <c r="D305" s="6" t="s">
        <v>202</v>
      </c>
      <c r="E305" s="6" t="s">
        <v>1498</v>
      </c>
      <c r="F305" s="6" t="s">
        <v>535</v>
      </c>
      <c r="G305" s="6" t="s">
        <v>1499</v>
      </c>
      <c r="H305" s="6" t="s">
        <v>226</v>
      </c>
      <c r="I305" s="6" t="s">
        <v>1500</v>
      </c>
    </row>
    <row r="306" customFormat="false" ht="14.25" hidden="false" customHeight="false" outlineLevel="0" collapsed="false">
      <c r="A306" s="4"/>
      <c r="B306" s="6" t="s">
        <v>208</v>
      </c>
      <c r="C306" s="6" t="s">
        <v>1501</v>
      </c>
      <c r="D306" s="6" t="s">
        <v>202</v>
      </c>
      <c r="E306" s="6" t="s">
        <v>1502</v>
      </c>
      <c r="F306" s="6" t="s">
        <v>535</v>
      </c>
      <c r="G306" s="6" t="s">
        <v>1503</v>
      </c>
      <c r="H306" s="6" t="s">
        <v>226</v>
      </c>
      <c r="I306" s="6" t="s">
        <v>1504</v>
      </c>
    </row>
    <row r="307" customFormat="false" ht="14.25" hidden="false" customHeight="false" outlineLevel="0" collapsed="false">
      <c r="A307" s="4"/>
      <c r="B307" s="6" t="s">
        <v>208</v>
      </c>
      <c r="C307" s="6" t="s">
        <v>1505</v>
      </c>
      <c r="D307" s="6" t="s">
        <v>202</v>
      </c>
      <c r="E307" s="6" t="s">
        <v>1506</v>
      </c>
      <c r="F307" s="6" t="s">
        <v>535</v>
      </c>
      <c r="G307" s="6" t="s">
        <v>1507</v>
      </c>
      <c r="H307" s="6" t="s">
        <v>542</v>
      </c>
      <c r="I307" s="6" t="s">
        <v>1508</v>
      </c>
    </row>
    <row r="308" customFormat="false" ht="14.25" hidden="false" customHeight="false" outlineLevel="0" collapsed="false">
      <c r="A308" s="4"/>
      <c r="B308" s="6" t="s">
        <v>208</v>
      </c>
      <c r="C308" s="6" t="s">
        <v>1509</v>
      </c>
      <c r="D308" s="6" t="s">
        <v>202</v>
      </c>
      <c r="E308" s="6" t="s">
        <v>1510</v>
      </c>
      <c r="F308" s="6" t="s">
        <v>535</v>
      </c>
      <c r="G308" s="6" t="s">
        <v>1511</v>
      </c>
      <c r="H308" s="6" t="s">
        <v>542</v>
      </c>
      <c r="I308" s="6" t="s">
        <v>1512</v>
      </c>
    </row>
    <row r="309" customFormat="false" ht="14.25" hidden="false" customHeight="false" outlineLevel="0" collapsed="false">
      <c r="A309" s="4"/>
      <c r="B309" s="6" t="s">
        <v>208</v>
      </c>
      <c r="C309" s="6" t="s">
        <v>1513</v>
      </c>
      <c r="D309" s="6" t="s">
        <v>202</v>
      </c>
      <c r="E309" s="6" t="s">
        <v>1514</v>
      </c>
      <c r="F309" s="6" t="s">
        <v>23</v>
      </c>
      <c r="G309" s="6" t="s">
        <v>1515</v>
      </c>
      <c r="H309" s="6" t="s">
        <v>542</v>
      </c>
      <c r="I309" s="6" t="s">
        <v>1516</v>
      </c>
    </row>
    <row r="310" customFormat="false" ht="14.25" hidden="false" customHeight="false" outlineLevel="0" collapsed="false">
      <c r="A310" s="4"/>
      <c r="B310" s="6" t="s">
        <v>208</v>
      </c>
      <c r="C310" s="6" t="s">
        <v>1517</v>
      </c>
      <c r="D310" s="6" t="s">
        <v>202</v>
      </c>
      <c r="E310" s="6" t="s">
        <v>1518</v>
      </c>
      <c r="F310" s="6" t="s">
        <v>23</v>
      </c>
      <c r="G310" s="6" t="s">
        <v>1519</v>
      </c>
      <c r="H310" s="6" t="s">
        <v>542</v>
      </c>
      <c r="I310" s="6" t="s">
        <v>1520</v>
      </c>
    </row>
    <row r="311" customFormat="false" ht="14.25" hidden="false" customHeight="false" outlineLevel="0" collapsed="false">
      <c r="A311" s="4"/>
      <c r="B311" s="6" t="s">
        <v>208</v>
      </c>
      <c r="C311" s="6" t="s">
        <v>1521</v>
      </c>
      <c r="D311" s="6" t="s">
        <v>202</v>
      </c>
      <c r="E311" s="6" t="s">
        <v>1522</v>
      </c>
      <c r="F311" s="6" t="s">
        <v>23</v>
      </c>
      <c r="G311" s="6" t="s">
        <v>1523</v>
      </c>
      <c r="H311" s="6" t="s">
        <v>542</v>
      </c>
      <c r="I311" s="6" t="s">
        <v>1524</v>
      </c>
    </row>
    <row r="312" customFormat="false" ht="14.25" hidden="false" customHeight="false" outlineLevel="0" collapsed="false">
      <c r="A312" s="4"/>
      <c r="B312" s="6" t="s">
        <v>538</v>
      </c>
      <c r="C312" s="6" t="s">
        <v>1525</v>
      </c>
      <c r="D312" s="6" t="s">
        <v>202</v>
      </c>
      <c r="E312" s="6" t="s">
        <v>1526</v>
      </c>
      <c r="F312" s="6" t="s">
        <v>23</v>
      </c>
      <c r="G312" s="6" t="s">
        <v>1527</v>
      </c>
      <c r="H312" s="6" t="s">
        <v>542</v>
      </c>
      <c r="I312" s="6" t="s">
        <v>1528</v>
      </c>
    </row>
    <row r="313" customFormat="false" ht="14.25" hidden="false" customHeight="false" outlineLevel="0" collapsed="false">
      <c r="A313" s="4"/>
      <c r="B313" s="6" t="s">
        <v>538</v>
      </c>
      <c r="C313" s="6" t="s">
        <v>1529</v>
      </c>
      <c r="D313" s="6" t="s">
        <v>545</v>
      </c>
      <c r="E313" s="6" t="s">
        <v>1530</v>
      </c>
      <c r="F313" s="5" t="s">
        <v>1531</v>
      </c>
      <c r="G313" s="5" t="s">
        <v>1532</v>
      </c>
      <c r="H313" s="6" t="s">
        <v>542</v>
      </c>
      <c r="I313" s="6" t="s">
        <v>1533</v>
      </c>
    </row>
    <row r="314" customFormat="false" ht="14.25" hidden="false" customHeight="false" outlineLevel="0" collapsed="false">
      <c r="A314" s="4"/>
      <c r="B314" s="6" t="s">
        <v>538</v>
      </c>
      <c r="C314" s="6" t="s">
        <v>1534</v>
      </c>
      <c r="D314" s="6" t="s">
        <v>545</v>
      </c>
      <c r="E314" s="6" t="s">
        <v>1535</v>
      </c>
      <c r="F314" s="6" t="s">
        <v>23</v>
      </c>
      <c r="G314" s="6" t="s">
        <v>1536</v>
      </c>
      <c r="H314" s="6" t="s">
        <v>542</v>
      </c>
      <c r="I314" s="6" t="s">
        <v>1537</v>
      </c>
    </row>
    <row r="315" customFormat="false" ht="14.25" hidden="false" customHeight="false" outlineLevel="0" collapsed="false">
      <c r="A315" s="4"/>
      <c r="B315" s="6" t="s">
        <v>538</v>
      </c>
      <c r="C315" s="6" t="s">
        <v>1538</v>
      </c>
      <c r="D315" s="6" t="s">
        <v>545</v>
      </c>
      <c r="E315" s="6" t="s">
        <v>1539</v>
      </c>
      <c r="F315" s="6" t="s">
        <v>23</v>
      </c>
      <c r="G315" s="6" t="s">
        <v>1540</v>
      </c>
      <c r="H315" s="6" t="s">
        <v>232</v>
      </c>
      <c r="I315" s="6" t="s">
        <v>1541</v>
      </c>
    </row>
    <row r="316" customFormat="false" ht="14.25" hidden="false" customHeight="false" outlineLevel="0" collapsed="false">
      <c r="A316" s="4"/>
      <c r="B316" s="6" t="s">
        <v>538</v>
      </c>
      <c r="C316" s="6" t="s">
        <v>1542</v>
      </c>
      <c r="D316" s="6" t="s">
        <v>545</v>
      </c>
      <c r="E316" s="6" t="s">
        <v>1543</v>
      </c>
      <c r="F316" s="6" t="s">
        <v>230</v>
      </c>
      <c r="G316" s="6" t="s">
        <v>1544</v>
      </c>
      <c r="H316" s="6" t="s">
        <v>232</v>
      </c>
      <c r="I316" s="6" t="s">
        <v>1545</v>
      </c>
    </row>
    <row r="317" customFormat="false" ht="14.25" hidden="false" customHeight="false" outlineLevel="0" collapsed="false">
      <c r="A317" s="4"/>
      <c r="B317" s="6" t="s">
        <v>538</v>
      </c>
      <c r="C317" s="6" t="s">
        <v>1546</v>
      </c>
      <c r="D317" s="6" t="s">
        <v>545</v>
      </c>
      <c r="E317" s="6" t="s">
        <v>1547</v>
      </c>
      <c r="F317" s="6" t="s">
        <v>230</v>
      </c>
      <c r="G317" s="6" t="s">
        <v>1548</v>
      </c>
      <c r="H317" s="6" t="s">
        <v>232</v>
      </c>
      <c r="I317" s="6" t="s">
        <v>1549</v>
      </c>
    </row>
    <row r="318" customFormat="false" ht="14.25" hidden="false" customHeight="false" outlineLevel="0" collapsed="false">
      <c r="A318" s="4"/>
      <c r="B318" s="6" t="s">
        <v>538</v>
      </c>
      <c r="C318" s="6" t="s">
        <v>1550</v>
      </c>
      <c r="D318" s="6" t="s">
        <v>545</v>
      </c>
      <c r="E318" s="6" t="s">
        <v>1551</v>
      </c>
      <c r="F318" s="6" t="s">
        <v>230</v>
      </c>
      <c r="G318" s="6" t="s">
        <v>1552</v>
      </c>
      <c r="H318" s="6" t="s">
        <v>232</v>
      </c>
      <c r="I318" s="6" t="s">
        <v>1553</v>
      </c>
    </row>
    <row r="319" customFormat="false" ht="14.25" hidden="false" customHeight="false" outlineLevel="0" collapsed="false">
      <c r="A319" s="4"/>
      <c r="B319" s="6" t="s">
        <v>538</v>
      </c>
      <c r="C319" s="6" t="s">
        <v>1554</v>
      </c>
      <c r="D319" s="6" t="s">
        <v>545</v>
      </c>
      <c r="E319" s="6" t="s">
        <v>1555</v>
      </c>
      <c r="F319" s="6" t="s">
        <v>230</v>
      </c>
      <c r="G319" s="6" t="s">
        <v>1556</v>
      </c>
      <c r="H319" s="6" t="s">
        <v>232</v>
      </c>
      <c r="I319" s="6" t="s">
        <v>1557</v>
      </c>
    </row>
    <row r="320" customFormat="false" ht="14.25" hidden="false" customHeight="false" outlineLevel="0" collapsed="false">
      <c r="A320" s="4"/>
      <c r="B320" s="6" t="s">
        <v>553</v>
      </c>
      <c r="C320" s="6" t="s">
        <v>1558</v>
      </c>
      <c r="D320" s="6" t="s">
        <v>545</v>
      </c>
      <c r="E320" s="6" t="s">
        <v>1559</v>
      </c>
      <c r="F320" s="6" t="s">
        <v>230</v>
      </c>
      <c r="G320" s="6" t="s">
        <v>1560</v>
      </c>
      <c r="H320" s="6" t="s">
        <v>232</v>
      </c>
      <c r="I320" s="6" t="s">
        <v>1561</v>
      </c>
    </row>
    <row r="321" customFormat="false" ht="14.25" hidden="false" customHeight="false" outlineLevel="0" collapsed="false">
      <c r="A321" s="4"/>
      <c r="B321" s="6" t="s">
        <v>553</v>
      </c>
      <c r="C321" s="6" t="s">
        <v>1562</v>
      </c>
      <c r="D321" s="6" t="s">
        <v>545</v>
      </c>
      <c r="E321" s="6" t="s">
        <v>1563</v>
      </c>
      <c r="F321" s="6" t="s">
        <v>230</v>
      </c>
      <c r="G321" s="6" t="s">
        <v>1564</v>
      </c>
      <c r="H321" s="6" t="s">
        <v>232</v>
      </c>
      <c r="I321" s="6" t="s">
        <v>1565</v>
      </c>
    </row>
    <row r="322" customFormat="false" ht="14.25" hidden="false" customHeight="false" outlineLevel="0" collapsed="false">
      <c r="A322" s="4"/>
      <c r="B322" s="6" t="s">
        <v>553</v>
      </c>
      <c r="C322" s="6" t="s">
        <v>1566</v>
      </c>
      <c r="D322" s="5" t="s">
        <v>29</v>
      </c>
      <c r="E322" s="5" t="s">
        <v>1567</v>
      </c>
      <c r="F322" s="6" t="s">
        <v>230</v>
      </c>
      <c r="G322" s="6" t="s">
        <v>1568</v>
      </c>
      <c r="H322" s="6" t="s">
        <v>232</v>
      </c>
      <c r="I322" s="6" t="s">
        <v>1569</v>
      </c>
    </row>
    <row r="323" customFormat="false" ht="14.25" hidden="false" customHeight="false" outlineLevel="0" collapsed="false">
      <c r="A323" s="4"/>
      <c r="B323" s="6" t="s">
        <v>553</v>
      </c>
      <c r="C323" s="6" t="s">
        <v>1570</v>
      </c>
      <c r="D323" s="6" t="s">
        <v>559</v>
      </c>
      <c r="E323" s="6" t="s">
        <v>1571</v>
      </c>
      <c r="F323" s="6" t="s">
        <v>230</v>
      </c>
      <c r="G323" s="6" t="s">
        <v>1572</v>
      </c>
      <c r="H323" s="6" t="s">
        <v>232</v>
      </c>
      <c r="I323" s="6" t="s">
        <v>1573</v>
      </c>
    </row>
    <row r="324" customFormat="false" ht="14.25" hidden="false" customHeight="false" outlineLevel="0" collapsed="false">
      <c r="A324" s="4"/>
      <c r="B324" s="6" t="s">
        <v>553</v>
      </c>
      <c r="C324" s="6" t="s">
        <v>1574</v>
      </c>
      <c r="D324" s="6" t="s">
        <v>559</v>
      </c>
      <c r="E324" s="6" t="s">
        <v>1575</v>
      </c>
      <c r="F324" s="6" t="s">
        <v>565</v>
      </c>
      <c r="G324" s="6" t="s">
        <v>1576</v>
      </c>
      <c r="H324" s="6" t="s">
        <v>240</v>
      </c>
      <c r="I324" s="6" t="s">
        <v>1577</v>
      </c>
    </row>
    <row r="325" customFormat="false" ht="14.25" hidden="false" customHeight="false" outlineLevel="0" collapsed="false">
      <c r="A325" s="4"/>
      <c r="B325" s="6" t="s">
        <v>553</v>
      </c>
      <c r="C325" s="6" t="s">
        <v>1578</v>
      </c>
      <c r="D325" s="6" t="s">
        <v>559</v>
      </c>
      <c r="E325" s="6" t="s">
        <v>1579</v>
      </c>
      <c r="F325" s="6" t="s">
        <v>565</v>
      </c>
      <c r="G325" s="6" t="s">
        <v>1580</v>
      </c>
      <c r="H325" s="6" t="s">
        <v>240</v>
      </c>
      <c r="I325" s="6" t="s">
        <v>1581</v>
      </c>
    </row>
    <row r="326" customFormat="false" ht="14.25" hidden="false" customHeight="false" outlineLevel="0" collapsed="false">
      <c r="A326" s="4"/>
      <c r="B326" s="6" t="s">
        <v>553</v>
      </c>
      <c r="C326" s="6" t="s">
        <v>1582</v>
      </c>
      <c r="D326" s="6" t="s">
        <v>559</v>
      </c>
      <c r="E326" s="6" t="s">
        <v>1583</v>
      </c>
      <c r="F326" s="6" t="s">
        <v>565</v>
      </c>
      <c r="G326" s="6" t="s">
        <v>1584</v>
      </c>
      <c r="H326" s="6" t="s">
        <v>240</v>
      </c>
      <c r="I326" s="6" t="s">
        <v>1585</v>
      </c>
    </row>
    <row r="327" customFormat="false" ht="14.25" hidden="false" customHeight="false" outlineLevel="0" collapsed="false">
      <c r="A327" s="4"/>
      <c r="B327" s="6" t="s">
        <v>553</v>
      </c>
      <c r="C327" s="6" t="s">
        <v>1586</v>
      </c>
      <c r="D327" s="6" t="s">
        <v>559</v>
      </c>
      <c r="E327" s="6" t="s">
        <v>1587</v>
      </c>
      <c r="F327" s="6" t="s">
        <v>565</v>
      </c>
      <c r="G327" s="6" t="s">
        <v>1588</v>
      </c>
      <c r="H327" s="6" t="s">
        <v>240</v>
      </c>
      <c r="I327" s="6" t="s">
        <v>1589</v>
      </c>
    </row>
    <row r="328" customFormat="false" ht="14.25" hidden="false" customHeight="false" outlineLevel="0" collapsed="false">
      <c r="A328" s="4"/>
      <c r="B328" s="6" t="s">
        <v>568</v>
      </c>
      <c r="C328" s="6" t="s">
        <v>1590</v>
      </c>
      <c r="D328" s="6" t="s">
        <v>559</v>
      </c>
      <c r="E328" s="6" t="s">
        <v>1591</v>
      </c>
      <c r="F328" s="6" t="s">
        <v>565</v>
      </c>
      <c r="G328" s="6" t="s">
        <v>1592</v>
      </c>
      <c r="H328" s="6" t="s">
        <v>240</v>
      </c>
      <c r="I328" s="6" t="s">
        <v>1593</v>
      </c>
    </row>
    <row r="329" customFormat="false" ht="14.25" hidden="false" customHeight="false" outlineLevel="0" collapsed="false">
      <c r="A329" s="4"/>
      <c r="B329" s="6" t="s">
        <v>568</v>
      </c>
      <c r="C329" s="6" t="s">
        <v>1594</v>
      </c>
      <c r="D329" s="6" t="s">
        <v>215</v>
      </c>
      <c r="E329" s="6" t="s">
        <v>1595</v>
      </c>
      <c r="F329" s="6" t="s">
        <v>565</v>
      </c>
      <c r="G329" s="6" t="s">
        <v>1596</v>
      </c>
      <c r="H329" s="6" t="s">
        <v>240</v>
      </c>
      <c r="I329" s="6" t="s">
        <v>1597</v>
      </c>
    </row>
    <row r="330" customFormat="false" ht="14.25" hidden="false" customHeight="false" outlineLevel="0" collapsed="false">
      <c r="A330" s="4"/>
      <c r="B330" s="6" t="s">
        <v>568</v>
      </c>
      <c r="C330" s="6" t="s">
        <v>1598</v>
      </c>
      <c r="D330" s="6" t="s">
        <v>215</v>
      </c>
      <c r="E330" s="6" t="s">
        <v>1599</v>
      </c>
      <c r="F330" s="6" t="s">
        <v>565</v>
      </c>
      <c r="G330" s="6" t="s">
        <v>1600</v>
      </c>
      <c r="H330" s="6" t="s">
        <v>240</v>
      </c>
      <c r="I330" s="6" t="s">
        <v>1601</v>
      </c>
    </row>
    <row r="331" customFormat="false" ht="14.25" hidden="false" customHeight="false" outlineLevel="0" collapsed="false">
      <c r="A331" s="4"/>
      <c r="B331" s="6" t="s">
        <v>568</v>
      </c>
      <c r="C331" s="6" t="s">
        <v>1602</v>
      </c>
      <c r="D331" s="6" t="s">
        <v>215</v>
      </c>
      <c r="E331" s="6" t="s">
        <v>1603</v>
      </c>
      <c r="F331" s="6" t="s">
        <v>565</v>
      </c>
      <c r="G331" s="6" t="s">
        <v>1604</v>
      </c>
      <c r="H331" s="6" t="s">
        <v>240</v>
      </c>
      <c r="I331" s="6" t="s">
        <v>1605</v>
      </c>
    </row>
    <row r="332" customFormat="false" ht="14.25" hidden="false" customHeight="false" outlineLevel="0" collapsed="false">
      <c r="A332" s="4"/>
      <c r="B332" s="6" t="s">
        <v>568</v>
      </c>
      <c r="C332" s="6" t="s">
        <v>1606</v>
      </c>
      <c r="D332" s="6" t="s">
        <v>215</v>
      </c>
      <c r="E332" s="6" t="s">
        <v>1607</v>
      </c>
      <c r="F332" s="6" t="s">
        <v>579</v>
      </c>
      <c r="G332" s="6" t="s">
        <v>1608</v>
      </c>
      <c r="H332" s="6" t="s">
        <v>240</v>
      </c>
      <c r="I332" s="6" t="s">
        <v>1609</v>
      </c>
    </row>
    <row r="333" customFormat="false" ht="14.25" hidden="false" customHeight="false" outlineLevel="0" collapsed="false">
      <c r="A333" s="4"/>
      <c r="B333" s="6" t="s">
        <v>568</v>
      </c>
      <c r="C333" s="6" t="s">
        <v>1610</v>
      </c>
      <c r="D333" s="6" t="s">
        <v>215</v>
      </c>
      <c r="E333" s="6" t="s">
        <v>1611</v>
      </c>
      <c r="F333" s="6" t="s">
        <v>579</v>
      </c>
      <c r="G333" s="6" t="s">
        <v>1612</v>
      </c>
      <c r="H333" s="6" t="s">
        <v>16</v>
      </c>
      <c r="I333" s="6" t="s">
        <v>1613</v>
      </c>
    </row>
    <row r="334" customFormat="false" ht="14.25" hidden="false" customHeight="false" outlineLevel="0" collapsed="false">
      <c r="A334" s="4"/>
      <c r="B334" s="6" t="s">
        <v>568</v>
      </c>
      <c r="C334" s="6" t="s">
        <v>1614</v>
      </c>
      <c r="D334" s="6" t="s">
        <v>215</v>
      </c>
      <c r="E334" s="6" t="s">
        <v>1615</v>
      </c>
      <c r="F334" s="6" t="s">
        <v>579</v>
      </c>
      <c r="G334" s="6" t="s">
        <v>1616</v>
      </c>
      <c r="H334" s="6" t="s">
        <v>16</v>
      </c>
      <c r="I334" s="6" t="s">
        <v>1617</v>
      </c>
    </row>
    <row r="335" customFormat="false" ht="14.25" hidden="false" customHeight="false" outlineLevel="0" collapsed="false">
      <c r="A335" s="4"/>
      <c r="B335" s="6" t="s">
        <v>568</v>
      </c>
      <c r="C335" s="6" t="s">
        <v>1618</v>
      </c>
      <c r="D335" s="6" t="s">
        <v>215</v>
      </c>
      <c r="E335" s="6" t="s">
        <v>1619</v>
      </c>
      <c r="F335" s="6" t="s">
        <v>579</v>
      </c>
      <c r="G335" s="6" t="s">
        <v>1620</v>
      </c>
      <c r="H335" s="6" t="s">
        <v>16</v>
      </c>
      <c r="I335" s="6" t="s">
        <v>1621</v>
      </c>
    </row>
    <row r="336" customFormat="false" ht="14.25" hidden="false" customHeight="false" outlineLevel="0" collapsed="false">
      <c r="A336" s="4"/>
      <c r="B336" s="6" t="s">
        <v>582</v>
      </c>
      <c r="C336" s="6" t="s">
        <v>1622</v>
      </c>
      <c r="D336" s="6" t="s">
        <v>215</v>
      </c>
      <c r="E336" s="6" t="s">
        <v>1623</v>
      </c>
      <c r="F336" s="6" t="s">
        <v>579</v>
      </c>
      <c r="G336" s="6" t="s">
        <v>1624</v>
      </c>
      <c r="H336" s="6" t="s">
        <v>16</v>
      </c>
      <c r="I336" s="6" t="s">
        <v>1625</v>
      </c>
    </row>
    <row r="337" customFormat="false" ht="14.25" hidden="false" customHeight="false" outlineLevel="0" collapsed="false">
      <c r="A337" s="4"/>
      <c r="B337" s="6" t="s">
        <v>582</v>
      </c>
      <c r="C337" s="6" t="s">
        <v>1626</v>
      </c>
      <c r="D337" s="6" t="s">
        <v>588</v>
      </c>
      <c r="E337" s="39" t="s">
        <v>1627</v>
      </c>
      <c r="F337" s="6" t="s">
        <v>579</v>
      </c>
      <c r="G337" s="6" t="s">
        <v>1628</v>
      </c>
      <c r="H337" s="6" t="s">
        <v>16</v>
      </c>
      <c r="I337" s="6" t="s">
        <v>1629</v>
      </c>
    </row>
    <row r="338" customFormat="false" ht="14.25" hidden="false" customHeight="false" outlineLevel="0" collapsed="false">
      <c r="A338" s="4"/>
      <c r="B338" s="6" t="s">
        <v>582</v>
      </c>
      <c r="C338" s="6" t="s">
        <v>1630</v>
      </c>
      <c r="D338" s="6" t="s">
        <v>588</v>
      </c>
      <c r="E338" s="39" t="s">
        <v>1631</v>
      </c>
      <c r="F338" s="6" t="s">
        <v>579</v>
      </c>
      <c r="G338" s="6" t="s">
        <v>1632</v>
      </c>
      <c r="H338" s="6" t="s">
        <v>16</v>
      </c>
      <c r="I338" s="6" t="s">
        <v>1633</v>
      </c>
    </row>
    <row r="339" customFormat="false" ht="14.25" hidden="false" customHeight="false" outlineLevel="0" collapsed="false">
      <c r="A339" s="4"/>
      <c r="B339" s="6" t="s">
        <v>582</v>
      </c>
      <c r="C339" s="6" t="s">
        <v>1634</v>
      </c>
      <c r="D339" s="6" t="s">
        <v>588</v>
      </c>
      <c r="E339" s="39" t="s">
        <v>1635</v>
      </c>
      <c r="F339" s="6" t="s">
        <v>579</v>
      </c>
      <c r="G339" s="6" t="s">
        <v>1636</v>
      </c>
      <c r="H339" s="6" t="s">
        <v>16</v>
      </c>
      <c r="I339" s="6" t="s">
        <v>1637</v>
      </c>
    </row>
    <row r="340" customFormat="false" ht="14.25" hidden="false" customHeight="false" outlineLevel="0" collapsed="false">
      <c r="A340" s="4"/>
      <c r="B340" s="6" t="s">
        <v>582</v>
      </c>
      <c r="C340" s="6" t="s">
        <v>1638</v>
      </c>
      <c r="D340" s="6" t="s">
        <v>588</v>
      </c>
      <c r="E340" s="39" t="s">
        <v>1639</v>
      </c>
      <c r="F340" s="6" t="s">
        <v>594</v>
      </c>
      <c r="G340" s="6" t="s">
        <v>1640</v>
      </c>
      <c r="H340" s="6" t="s">
        <v>16</v>
      </c>
      <c r="I340" s="6" t="s">
        <v>1641</v>
      </c>
    </row>
    <row r="341" customFormat="false" ht="14.25" hidden="false" customHeight="false" outlineLevel="0" collapsed="false">
      <c r="A341" s="4"/>
      <c r="B341" s="6" t="s">
        <v>582</v>
      </c>
      <c r="C341" s="6" t="s">
        <v>1642</v>
      </c>
      <c r="D341" s="6" t="s">
        <v>588</v>
      </c>
      <c r="E341" s="39" t="s">
        <v>1643</v>
      </c>
      <c r="F341" s="6" t="s">
        <v>594</v>
      </c>
      <c r="G341" s="6" t="s">
        <v>1644</v>
      </c>
      <c r="H341" s="6" t="s">
        <v>600</v>
      </c>
      <c r="I341" s="7" t="s">
        <v>1645</v>
      </c>
    </row>
    <row r="342" customFormat="false" ht="14.25" hidden="false" customHeight="false" outlineLevel="0" collapsed="false">
      <c r="A342" s="4"/>
      <c r="B342" s="6" t="s">
        <v>582</v>
      </c>
      <c r="C342" s="6" t="s">
        <v>1646</v>
      </c>
      <c r="D342" s="6" t="s">
        <v>588</v>
      </c>
      <c r="E342" s="39" t="s">
        <v>1647</v>
      </c>
      <c r="F342" s="6" t="s">
        <v>594</v>
      </c>
      <c r="G342" s="6" t="s">
        <v>1648</v>
      </c>
      <c r="H342" s="6" t="s">
        <v>600</v>
      </c>
      <c r="I342" s="6" t="s">
        <v>1649</v>
      </c>
    </row>
    <row r="343" customFormat="false" ht="14.25" hidden="false" customHeight="false" outlineLevel="0" collapsed="false">
      <c r="A343" s="4"/>
      <c r="B343" s="6" t="s">
        <v>582</v>
      </c>
      <c r="C343" s="6" t="s">
        <v>1650</v>
      </c>
      <c r="D343" s="6" t="s">
        <v>588</v>
      </c>
      <c r="E343" s="39" t="s">
        <v>1651</v>
      </c>
      <c r="F343" s="6" t="s">
        <v>594</v>
      </c>
      <c r="G343" s="6" t="s">
        <v>1652</v>
      </c>
      <c r="H343" s="6" t="s">
        <v>600</v>
      </c>
      <c r="I343" s="6" t="s">
        <v>1653</v>
      </c>
    </row>
    <row r="344" customFormat="false" ht="14.25" hidden="false" customHeight="false" outlineLevel="0" collapsed="false">
      <c r="A344" s="4"/>
      <c r="B344" s="6" t="s">
        <v>7</v>
      </c>
      <c r="C344" s="6" t="s">
        <v>1654</v>
      </c>
      <c r="D344" s="6" t="s">
        <v>588</v>
      </c>
      <c r="E344" s="39" t="s">
        <v>1655</v>
      </c>
      <c r="F344" s="6" t="s">
        <v>594</v>
      </c>
      <c r="G344" s="6" t="s">
        <v>1656</v>
      </c>
      <c r="H344" s="6" t="s">
        <v>600</v>
      </c>
      <c r="I344" s="7" t="s">
        <v>1657</v>
      </c>
    </row>
    <row r="345" customFormat="false" ht="14.25" hidden="false" customHeight="false" outlineLevel="0" collapsed="false">
      <c r="A345" s="4"/>
      <c r="B345" s="6" t="s">
        <v>7</v>
      </c>
      <c r="C345" s="7" t="s">
        <v>1658</v>
      </c>
      <c r="D345" s="38" t="s">
        <v>438</v>
      </c>
      <c r="E345" s="38" t="s">
        <v>1659</v>
      </c>
      <c r="F345" s="6" t="s">
        <v>594</v>
      </c>
      <c r="G345" s="6" t="s">
        <v>1660</v>
      </c>
      <c r="H345" s="6" t="s">
        <v>600</v>
      </c>
      <c r="I345" s="6" t="s">
        <v>1661</v>
      </c>
    </row>
    <row r="346" customFormat="false" ht="14.25" hidden="false" customHeight="false" outlineLevel="0" collapsed="false">
      <c r="A346" s="4"/>
      <c r="B346" s="6" t="s">
        <v>7</v>
      </c>
      <c r="C346" s="6" t="s">
        <v>1662</v>
      </c>
      <c r="D346" s="38" t="s">
        <v>438</v>
      </c>
      <c r="E346" s="38" t="s">
        <v>1663</v>
      </c>
      <c r="F346" s="6" t="s">
        <v>594</v>
      </c>
      <c r="G346" s="6" t="s">
        <v>1664</v>
      </c>
      <c r="H346" s="6" t="s">
        <v>600</v>
      </c>
      <c r="I346" s="7" t="s">
        <v>1665</v>
      </c>
    </row>
    <row r="347" customFormat="false" ht="14.25" hidden="false" customHeight="false" outlineLevel="0" collapsed="false">
      <c r="A347" s="4"/>
      <c r="B347" s="6" t="s">
        <v>7</v>
      </c>
      <c r="C347" s="7" t="s">
        <v>1666</v>
      </c>
      <c r="D347" s="38" t="s">
        <v>438</v>
      </c>
      <c r="E347" s="38" t="s">
        <v>1667</v>
      </c>
      <c r="F347" s="6" t="s">
        <v>440</v>
      </c>
      <c r="G347" s="6" t="s">
        <v>1668</v>
      </c>
      <c r="H347" s="6" t="s">
        <v>600</v>
      </c>
      <c r="I347" s="6" t="s">
        <v>1669</v>
      </c>
    </row>
    <row r="348" customFormat="false" ht="14.25" hidden="false" customHeight="false" outlineLevel="0" collapsed="false">
      <c r="A348" s="4"/>
      <c r="B348" s="6" t="s">
        <v>7</v>
      </c>
      <c r="C348" s="6" t="s">
        <v>1670</v>
      </c>
      <c r="D348" s="38" t="s">
        <v>438</v>
      </c>
      <c r="E348" s="38" t="s">
        <v>1671</v>
      </c>
      <c r="F348" s="6" t="s">
        <v>440</v>
      </c>
      <c r="G348" s="6" t="s">
        <v>1672</v>
      </c>
      <c r="H348" s="5" t="s">
        <v>1673</v>
      </c>
      <c r="I348" s="5" t="s">
        <v>1674</v>
      </c>
    </row>
    <row r="349" customFormat="false" ht="14.25" hidden="false" customHeight="false" outlineLevel="0" collapsed="false">
      <c r="A349" s="4"/>
      <c r="B349" s="6" t="s">
        <v>7</v>
      </c>
      <c r="C349" s="7" t="s">
        <v>1675</v>
      </c>
      <c r="D349" s="38" t="s">
        <v>438</v>
      </c>
      <c r="E349" s="38" t="s">
        <v>1676</v>
      </c>
      <c r="F349" s="5" t="s">
        <v>33</v>
      </c>
      <c r="G349" s="5" t="s">
        <v>1677</v>
      </c>
      <c r="H349" s="5" t="s">
        <v>1678</v>
      </c>
      <c r="I349" s="5" t="s">
        <v>1679</v>
      </c>
    </row>
    <row r="350" customFormat="false" ht="14.25" hidden="false" customHeight="false" outlineLevel="0" collapsed="false">
      <c r="A350" s="4"/>
      <c r="B350" s="5" t="s">
        <v>210</v>
      </c>
      <c r="C350" s="5" t="s">
        <v>1680</v>
      </c>
      <c r="D350" s="5" t="s">
        <v>45</v>
      </c>
      <c r="E350" s="5" t="s">
        <v>1681</v>
      </c>
      <c r="F350" s="5" t="s">
        <v>1682</v>
      </c>
      <c r="G350" s="5" t="s">
        <v>1683</v>
      </c>
      <c r="H350" s="30" t="s">
        <v>719</v>
      </c>
      <c r="I350" s="30" t="s">
        <v>1684</v>
      </c>
    </row>
    <row r="351" s="50" customFormat="true" ht="14.25" hidden="false" customHeight="true" outlineLevel="0" collapsed="false">
      <c r="A351" s="4"/>
      <c r="B351" s="30" t="s">
        <v>610</v>
      </c>
      <c r="C351" s="30" t="s">
        <v>1685</v>
      </c>
      <c r="D351" s="30" t="s">
        <v>618</v>
      </c>
      <c r="E351" s="30" t="s">
        <v>1686</v>
      </c>
      <c r="F351" s="30" t="s">
        <v>613</v>
      </c>
      <c r="G351" s="30" t="s">
        <v>1687</v>
      </c>
      <c r="H351" s="30" t="s">
        <v>719</v>
      </c>
      <c r="I351" s="30" t="s">
        <v>1688</v>
      </c>
      <c r="J351" s="49"/>
    </row>
    <row r="352" s="50" customFormat="true" ht="14.25" hidden="false" customHeight="true" outlineLevel="0" collapsed="false">
      <c r="A352" s="4"/>
      <c r="B352" s="30" t="s">
        <v>610</v>
      </c>
      <c r="C352" s="30" t="s">
        <v>1689</v>
      </c>
      <c r="D352" s="30" t="s">
        <v>618</v>
      </c>
      <c r="E352" s="30" t="s">
        <v>1690</v>
      </c>
      <c r="F352" s="30" t="s">
        <v>613</v>
      </c>
      <c r="G352" s="30" t="s">
        <v>1691</v>
      </c>
      <c r="H352" s="30" t="s">
        <v>719</v>
      </c>
      <c r="I352" s="30" t="s">
        <v>1692</v>
      </c>
      <c r="J352" s="49"/>
    </row>
    <row r="353" s="50" customFormat="true" ht="14.25" hidden="false" customHeight="true" outlineLevel="0" collapsed="false">
      <c r="A353" s="4"/>
      <c r="B353" s="30" t="s">
        <v>610</v>
      </c>
      <c r="C353" s="30" t="s">
        <v>1693</v>
      </c>
      <c r="D353" s="30" t="s">
        <v>618</v>
      </c>
      <c r="E353" s="30" t="s">
        <v>1694</v>
      </c>
      <c r="F353" s="30" t="s">
        <v>613</v>
      </c>
      <c r="G353" s="30" t="s">
        <v>1695</v>
      </c>
      <c r="H353" s="30" t="s">
        <v>719</v>
      </c>
      <c r="I353" s="30" t="s">
        <v>1696</v>
      </c>
      <c r="J353" s="49"/>
    </row>
    <row r="354" s="50" customFormat="true" ht="14.25" hidden="false" customHeight="true" outlineLevel="0" collapsed="false">
      <c r="A354" s="4"/>
      <c r="B354" s="30" t="s">
        <v>610</v>
      </c>
      <c r="C354" s="30" t="s">
        <v>1697</v>
      </c>
      <c r="D354" s="30" t="s">
        <v>629</v>
      </c>
      <c r="E354" s="30" t="s">
        <v>1698</v>
      </c>
      <c r="F354" s="30" t="s">
        <v>613</v>
      </c>
      <c r="G354" s="30" t="s">
        <v>1699</v>
      </c>
      <c r="H354" s="30" t="s">
        <v>719</v>
      </c>
      <c r="I354" s="30" t="s">
        <v>1700</v>
      </c>
      <c r="J354" s="49"/>
    </row>
    <row r="355" s="50" customFormat="true" ht="14.25" hidden="false" customHeight="true" outlineLevel="0" collapsed="false">
      <c r="A355" s="4"/>
      <c r="B355" s="30" t="s">
        <v>610</v>
      </c>
      <c r="C355" s="30" t="s">
        <v>1701</v>
      </c>
      <c r="D355" s="30" t="s">
        <v>629</v>
      </c>
      <c r="E355" s="30" t="s">
        <v>1702</v>
      </c>
      <c r="F355" s="30" t="s">
        <v>613</v>
      </c>
      <c r="G355" s="30" t="s">
        <v>1703</v>
      </c>
      <c r="H355" s="30" t="s">
        <v>719</v>
      </c>
      <c r="I355" s="30" t="s">
        <v>1704</v>
      </c>
      <c r="J355" s="49"/>
    </row>
    <row r="356" s="50" customFormat="true" ht="14.25" hidden="false" customHeight="true" outlineLevel="0" collapsed="false">
      <c r="A356" s="4"/>
      <c r="B356" s="30" t="s">
        <v>610</v>
      </c>
      <c r="C356" s="30" t="s">
        <v>1705</v>
      </c>
      <c r="D356" s="30" t="s">
        <v>629</v>
      </c>
      <c r="E356" s="30" t="s">
        <v>1706</v>
      </c>
      <c r="F356" s="30" t="s">
        <v>613</v>
      </c>
      <c r="G356" s="30" t="s">
        <v>1707</v>
      </c>
      <c r="H356" s="30" t="s">
        <v>719</v>
      </c>
      <c r="I356" s="30" t="s">
        <v>1708</v>
      </c>
      <c r="J356" s="49"/>
    </row>
    <row r="357" s="50" customFormat="true" ht="14.25" hidden="false" customHeight="true" outlineLevel="0" collapsed="false">
      <c r="A357" s="4"/>
      <c r="B357" s="30" t="s">
        <v>610</v>
      </c>
      <c r="C357" s="30" t="s">
        <v>1709</v>
      </c>
      <c r="D357" s="30" t="s">
        <v>629</v>
      </c>
      <c r="E357" s="30" t="s">
        <v>1710</v>
      </c>
      <c r="F357" s="30" t="s">
        <v>613</v>
      </c>
      <c r="G357" s="30" t="s">
        <v>1711</v>
      </c>
      <c r="H357" s="30" t="s">
        <v>719</v>
      </c>
      <c r="I357" s="30" t="s">
        <v>1712</v>
      </c>
      <c r="J357" s="49"/>
    </row>
    <row r="358" s="50" customFormat="true" ht="14.25" hidden="false" customHeight="true" outlineLevel="0" collapsed="false">
      <c r="A358" s="4"/>
      <c r="B358" s="30" t="s">
        <v>251</v>
      </c>
      <c r="C358" s="30" t="s">
        <v>1713</v>
      </c>
      <c r="D358" s="30" t="s">
        <v>629</v>
      </c>
      <c r="E358" s="30" t="s">
        <v>1714</v>
      </c>
      <c r="F358" s="30" t="s">
        <v>613</v>
      </c>
      <c r="G358" s="30" t="s">
        <v>1715</v>
      </c>
      <c r="H358" s="30" t="s">
        <v>615</v>
      </c>
      <c r="I358" s="30" t="s">
        <v>1716</v>
      </c>
      <c r="J358" s="49"/>
    </row>
    <row r="359" s="50" customFormat="true" ht="14.25" hidden="false" customHeight="true" outlineLevel="0" collapsed="false">
      <c r="A359" s="4"/>
      <c r="B359" s="30" t="s">
        <v>251</v>
      </c>
      <c r="C359" s="30" t="s">
        <v>1717</v>
      </c>
      <c r="D359" s="30" t="s">
        <v>629</v>
      </c>
      <c r="E359" s="30" t="s">
        <v>1718</v>
      </c>
      <c r="F359" s="30" t="s">
        <v>259</v>
      </c>
      <c r="G359" s="30" t="s">
        <v>1719</v>
      </c>
      <c r="H359" s="30" t="s">
        <v>615</v>
      </c>
      <c r="I359" s="30" t="s">
        <v>1720</v>
      </c>
      <c r="J359" s="49"/>
    </row>
    <row r="360" s="50" customFormat="true" ht="14.25" hidden="false" customHeight="true" outlineLevel="0" collapsed="false">
      <c r="A360" s="4"/>
      <c r="B360" s="30" t="s">
        <v>251</v>
      </c>
      <c r="C360" s="30" t="s">
        <v>1721</v>
      </c>
      <c r="D360" s="30" t="s">
        <v>629</v>
      </c>
      <c r="E360" s="30" t="s">
        <v>1722</v>
      </c>
      <c r="F360" s="30" t="s">
        <v>259</v>
      </c>
      <c r="G360" s="30" t="s">
        <v>1723</v>
      </c>
      <c r="H360" s="30" t="s">
        <v>615</v>
      </c>
      <c r="I360" s="30" t="s">
        <v>1724</v>
      </c>
      <c r="J360" s="49"/>
    </row>
    <row r="361" s="50" customFormat="true" ht="14.25" hidden="false" customHeight="true" outlineLevel="0" collapsed="false">
      <c r="A361" s="4"/>
      <c r="B361" s="30" t="s">
        <v>251</v>
      </c>
      <c r="C361" s="30" t="s">
        <v>1725</v>
      </c>
      <c r="D361" s="30" t="s">
        <v>253</v>
      </c>
      <c r="E361" s="30" t="s">
        <v>1726</v>
      </c>
      <c r="F361" s="30" t="s">
        <v>259</v>
      </c>
      <c r="G361" s="30" t="s">
        <v>1727</v>
      </c>
      <c r="H361" s="30" t="s">
        <v>615</v>
      </c>
      <c r="I361" s="30" t="s">
        <v>1728</v>
      </c>
      <c r="J361" s="49"/>
    </row>
    <row r="362" s="50" customFormat="true" ht="14.25" hidden="false" customHeight="true" outlineLevel="0" collapsed="false">
      <c r="A362" s="4"/>
      <c r="B362" s="30" t="s">
        <v>251</v>
      </c>
      <c r="C362" s="30" t="s">
        <v>1729</v>
      </c>
      <c r="D362" s="30" t="s">
        <v>253</v>
      </c>
      <c r="E362" s="30" t="s">
        <v>1730</v>
      </c>
      <c r="F362" s="30" t="s">
        <v>259</v>
      </c>
      <c r="G362" s="30" t="s">
        <v>1731</v>
      </c>
      <c r="H362" s="30" t="s">
        <v>615</v>
      </c>
      <c r="I362" s="30" t="s">
        <v>1732</v>
      </c>
      <c r="J362" s="49"/>
    </row>
    <row r="363" s="50" customFormat="true" ht="14.25" hidden="false" customHeight="true" outlineLevel="0" collapsed="false">
      <c r="A363" s="4"/>
      <c r="B363" s="30" t="s">
        <v>251</v>
      </c>
      <c r="C363" s="30" t="s">
        <v>1733</v>
      </c>
      <c r="D363" s="30" t="s">
        <v>253</v>
      </c>
      <c r="E363" s="30" t="s">
        <v>1734</v>
      </c>
      <c r="F363" s="30" t="s">
        <v>259</v>
      </c>
      <c r="G363" s="30" t="s">
        <v>1735</v>
      </c>
      <c r="H363" s="30" t="s">
        <v>615</v>
      </c>
      <c r="I363" s="30" t="s">
        <v>1736</v>
      </c>
      <c r="J363" s="49"/>
    </row>
    <row r="364" s="50" customFormat="true" ht="14.25" hidden="false" customHeight="true" outlineLevel="0" collapsed="false">
      <c r="A364" s="4"/>
      <c r="B364" s="30" t="s">
        <v>251</v>
      </c>
      <c r="C364" s="30" t="s">
        <v>1737</v>
      </c>
      <c r="D364" s="30" t="s">
        <v>253</v>
      </c>
      <c r="E364" s="30" t="s">
        <v>1738</v>
      </c>
      <c r="F364" s="30" t="s">
        <v>259</v>
      </c>
      <c r="G364" s="30" t="s">
        <v>1739</v>
      </c>
      <c r="H364" s="30" t="s">
        <v>615</v>
      </c>
      <c r="I364" s="30" t="s">
        <v>1740</v>
      </c>
      <c r="J364" s="49"/>
    </row>
    <row r="365" s="50" customFormat="true" ht="14.25" hidden="false" customHeight="true" outlineLevel="0" collapsed="false">
      <c r="A365" s="4"/>
      <c r="B365" s="30" t="s">
        <v>643</v>
      </c>
      <c r="C365" s="30" t="s">
        <v>1741</v>
      </c>
      <c r="D365" s="30" t="s">
        <v>253</v>
      </c>
      <c r="E365" s="30" t="s">
        <v>1742</v>
      </c>
      <c r="F365" s="30" t="s">
        <v>259</v>
      </c>
      <c r="G365" s="30" t="s">
        <v>1743</v>
      </c>
      <c r="H365" s="30" t="s">
        <v>621</v>
      </c>
      <c r="I365" s="30" t="s">
        <v>1744</v>
      </c>
      <c r="J365" s="49"/>
    </row>
    <row r="366" s="50" customFormat="true" ht="14.25" hidden="false" customHeight="true" outlineLevel="0" collapsed="false">
      <c r="A366" s="4"/>
      <c r="B366" s="30" t="s">
        <v>643</v>
      </c>
      <c r="C366" s="30" t="s">
        <v>1745</v>
      </c>
      <c r="D366" s="30" t="s">
        <v>253</v>
      </c>
      <c r="E366" s="30" t="s">
        <v>1746</v>
      </c>
      <c r="F366" s="30" t="s">
        <v>259</v>
      </c>
      <c r="G366" s="30" t="s">
        <v>1747</v>
      </c>
      <c r="H366" s="30" t="s">
        <v>621</v>
      </c>
      <c r="I366" s="30" t="s">
        <v>1748</v>
      </c>
      <c r="J366" s="49"/>
    </row>
    <row r="367" s="50" customFormat="true" ht="14.25" hidden="false" customHeight="true" outlineLevel="0" collapsed="false">
      <c r="A367" s="4"/>
      <c r="B367" s="30" t="s">
        <v>643</v>
      </c>
      <c r="C367" s="30" t="s">
        <v>1749</v>
      </c>
      <c r="D367" s="30" t="s">
        <v>253</v>
      </c>
      <c r="E367" s="30" t="s">
        <v>1750</v>
      </c>
      <c r="F367" s="30" t="s">
        <v>625</v>
      </c>
      <c r="G367" s="30" t="s">
        <v>1751</v>
      </c>
      <c r="H367" s="30" t="s">
        <v>621</v>
      </c>
      <c r="I367" s="30" t="s">
        <v>1752</v>
      </c>
      <c r="J367" s="49"/>
    </row>
    <row r="368" s="50" customFormat="true" ht="14.25" hidden="false" customHeight="true" outlineLevel="0" collapsed="false">
      <c r="A368" s="4"/>
      <c r="B368" s="30" t="s">
        <v>643</v>
      </c>
      <c r="C368" s="30" t="s">
        <v>1753</v>
      </c>
      <c r="D368" s="30" t="s">
        <v>253</v>
      </c>
      <c r="E368" s="30" t="s">
        <v>1754</v>
      </c>
      <c r="F368" s="30" t="s">
        <v>625</v>
      </c>
      <c r="G368" s="30" t="s">
        <v>1755</v>
      </c>
      <c r="H368" s="30" t="s">
        <v>621</v>
      </c>
      <c r="I368" s="30" t="s">
        <v>1756</v>
      </c>
      <c r="J368" s="49"/>
    </row>
    <row r="369" s="50" customFormat="true" ht="14.25" hidden="false" customHeight="true" outlineLevel="0" collapsed="false">
      <c r="A369" s="4"/>
      <c r="B369" s="30" t="s">
        <v>643</v>
      </c>
      <c r="C369" s="30" t="s">
        <v>1757</v>
      </c>
      <c r="D369" s="30" t="s">
        <v>650</v>
      </c>
      <c r="E369" s="30" t="s">
        <v>1758</v>
      </c>
      <c r="F369" s="30" t="s">
        <v>625</v>
      </c>
      <c r="G369" s="30" t="s">
        <v>1759</v>
      </c>
      <c r="H369" s="30" t="s">
        <v>621</v>
      </c>
      <c r="I369" s="30" t="s">
        <v>1760</v>
      </c>
      <c r="J369" s="49"/>
    </row>
    <row r="370" s="50" customFormat="true" ht="14.25" hidden="false" customHeight="true" outlineLevel="0" collapsed="false">
      <c r="A370" s="4"/>
      <c r="B370" s="30" t="s">
        <v>643</v>
      </c>
      <c r="C370" s="30" t="s">
        <v>1761</v>
      </c>
      <c r="D370" s="30" t="s">
        <v>650</v>
      </c>
      <c r="E370" s="30" t="s">
        <v>1762</v>
      </c>
      <c r="F370" s="30" t="s">
        <v>625</v>
      </c>
      <c r="G370" s="30" t="s">
        <v>1763</v>
      </c>
      <c r="H370" s="30" t="s">
        <v>621</v>
      </c>
      <c r="I370" s="30" t="s">
        <v>1764</v>
      </c>
      <c r="J370" s="49"/>
    </row>
    <row r="371" s="50" customFormat="true" ht="14.25" hidden="false" customHeight="true" outlineLevel="0" collapsed="false">
      <c r="A371" s="4"/>
      <c r="B371" s="30" t="s">
        <v>643</v>
      </c>
      <c r="C371" s="30" t="s">
        <v>1765</v>
      </c>
      <c r="D371" s="30" t="s">
        <v>650</v>
      </c>
      <c r="E371" s="30" t="s">
        <v>1766</v>
      </c>
      <c r="F371" s="30" t="s">
        <v>625</v>
      </c>
      <c r="G371" s="30" t="s">
        <v>1767</v>
      </c>
      <c r="H371" s="30" t="s">
        <v>621</v>
      </c>
      <c r="I371" s="30" t="s">
        <v>1768</v>
      </c>
      <c r="J371" s="49"/>
    </row>
    <row r="372" s="50" customFormat="true" ht="14.25" hidden="false" customHeight="true" outlineLevel="0" collapsed="false">
      <c r="A372" s="4"/>
      <c r="B372" s="30" t="s">
        <v>659</v>
      </c>
      <c r="C372" s="30" t="s">
        <v>1769</v>
      </c>
      <c r="D372" s="30" t="s">
        <v>650</v>
      </c>
      <c r="E372" s="30" t="s">
        <v>1770</v>
      </c>
      <c r="F372" s="30" t="s">
        <v>625</v>
      </c>
      <c r="G372" s="30" t="s">
        <v>1771</v>
      </c>
      <c r="H372" s="30" t="s">
        <v>632</v>
      </c>
      <c r="I372" s="30" t="s">
        <v>1772</v>
      </c>
      <c r="J372" s="49"/>
    </row>
    <row r="373" s="50" customFormat="true" ht="14.25" hidden="false" customHeight="true" outlineLevel="0" collapsed="false">
      <c r="A373" s="4"/>
      <c r="B373" s="30" t="s">
        <v>659</v>
      </c>
      <c r="C373" s="30" t="s">
        <v>1773</v>
      </c>
      <c r="D373" s="30" t="s">
        <v>650</v>
      </c>
      <c r="E373" s="30" t="s">
        <v>1774</v>
      </c>
      <c r="F373" s="30" t="s">
        <v>625</v>
      </c>
      <c r="G373" s="30" t="s">
        <v>1775</v>
      </c>
      <c r="H373" s="30" t="s">
        <v>632</v>
      </c>
      <c r="I373" s="30" t="s">
        <v>1776</v>
      </c>
      <c r="J373" s="49"/>
    </row>
    <row r="374" s="50" customFormat="true" ht="14.25" hidden="false" customHeight="true" outlineLevel="0" collapsed="false">
      <c r="A374" s="4"/>
      <c r="B374" s="30" t="s">
        <v>659</v>
      </c>
      <c r="C374" s="30" t="s">
        <v>1777</v>
      </c>
      <c r="D374" s="30" t="s">
        <v>650</v>
      </c>
      <c r="E374" s="30" t="s">
        <v>1778</v>
      </c>
      <c r="F374" s="30" t="s">
        <v>625</v>
      </c>
      <c r="G374" s="30" t="s">
        <v>1779</v>
      </c>
      <c r="H374" s="30" t="s">
        <v>632</v>
      </c>
      <c r="I374" s="30" t="s">
        <v>1780</v>
      </c>
      <c r="J374" s="49"/>
    </row>
    <row r="375" s="50" customFormat="true" ht="14.25" hidden="false" customHeight="true" outlineLevel="0" collapsed="false">
      <c r="A375" s="4"/>
      <c r="B375" s="30" t="s">
        <v>659</v>
      </c>
      <c r="C375" s="30" t="s">
        <v>1781</v>
      </c>
      <c r="D375" s="30" t="s">
        <v>650</v>
      </c>
      <c r="E375" s="30" t="s">
        <v>1782</v>
      </c>
      <c r="F375" s="30" t="s">
        <v>636</v>
      </c>
      <c r="G375" s="30" t="s">
        <v>1783</v>
      </c>
      <c r="H375" s="30" t="s">
        <v>632</v>
      </c>
      <c r="I375" s="30" t="s">
        <v>1784</v>
      </c>
      <c r="J375" s="49"/>
    </row>
    <row r="376" s="50" customFormat="true" ht="14.25" hidden="false" customHeight="true" outlineLevel="0" collapsed="false">
      <c r="A376" s="4"/>
      <c r="B376" s="30" t="s">
        <v>659</v>
      </c>
      <c r="C376" s="30" t="s">
        <v>1785</v>
      </c>
      <c r="D376" s="30" t="s">
        <v>650</v>
      </c>
      <c r="E376" s="30" t="s">
        <v>1786</v>
      </c>
      <c r="F376" s="30" t="s">
        <v>636</v>
      </c>
      <c r="G376" s="30" t="s">
        <v>1787</v>
      </c>
      <c r="H376" s="30" t="s">
        <v>632</v>
      </c>
      <c r="I376" s="30" t="s">
        <v>1788</v>
      </c>
      <c r="J376" s="49"/>
    </row>
    <row r="377" s="50" customFormat="true" ht="14.25" hidden="false" customHeight="true" outlineLevel="0" collapsed="false">
      <c r="A377" s="4"/>
      <c r="B377" s="30" t="s">
        <v>659</v>
      </c>
      <c r="C377" s="30" t="s">
        <v>1789</v>
      </c>
      <c r="D377" s="30" t="s">
        <v>661</v>
      </c>
      <c r="E377" s="30" t="s">
        <v>1790</v>
      </c>
      <c r="F377" s="30" t="s">
        <v>636</v>
      </c>
      <c r="G377" s="30" t="s">
        <v>1791</v>
      </c>
      <c r="H377" s="30" t="s">
        <v>632</v>
      </c>
      <c r="I377" s="30" t="s">
        <v>1792</v>
      </c>
      <c r="J377" s="49"/>
    </row>
    <row r="378" s="50" customFormat="true" ht="14.25" hidden="false" customHeight="true" outlineLevel="0" collapsed="false">
      <c r="A378" s="4"/>
      <c r="B378" s="30" t="s">
        <v>659</v>
      </c>
      <c r="C378" s="30" t="s">
        <v>1793</v>
      </c>
      <c r="D378" s="30" t="s">
        <v>661</v>
      </c>
      <c r="E378" s="30" t="s">
        <v>1794</v>
      </c>
      <c r="F378" s="30" t="s">
        <v>636</v>
      </c>
      <c r="G378" s="30" t="s">
        <v>1795</v>
      </c>
      <c r="H378" s="30" t="s">
        <v>632</v>
      </c>
      <c r="I378" s="30" t="s">
        <v>1796</v>
      </c>
      <c r="J378" s="49"/>
    </row>
    <row r="379" s="50" customFormat="true" ht="14.25" hidden="false" customHeight="true" outlineLevel="0" collapsed="false">
      <c r="A379" s="4"/>
      <c r="B379" s="30" t="s">
        <v>674</v>
      </c>
      <c r="C379" s="30" t="s">
        <v>1797</v>
      </c>
      <c r="D379" s="30" t="s">
        <v>661</v>
      </c>
      <c r="E379" s="30" t="s">
        <v>1798</v>
      </c>
      <c r="F379" s="30" t="s">
        <v>636</v>
      </c>
      <c r="G379" s="30" t="s">
        <v>1799</v>
      </c>
      <c r="H379" s="30" t="s">
        <v>632</v>
      </c>
      <c r="I379" s="30" t="s">
        <v>1800</v>
      </c>
      <c r="J379" s="49"/>
    </row>
    <row r="380" s="50" customFormat="true" ht="14.25" hidden="false" customHeight="true" outlineLevel="0" collapsed="false">
      <c r="A380" s="4"/>
      <c r="B380" s="30" t="s">
        <v>674</v>
      </c>
      <c r="C380" s="30" t="s">
        <v>1801</v>
      </c>
      <c r="D380" s="30" t="s">
        <v>661</v>
      </c>
      <c r="E380" s="30" t="s">
        <v>1802</v>
      </c>
      <c r="F380" s="30" t="s">
        <v>636</v>
      </c>
      <c r="G380" s="30" t="s">
        <v>1803</v>
      </c>
      <c r="H380" s="30" t="s">
        <v>632</v>
      </c>
      <c r="I380" s="30" t="s">
        <v>1804</v>
      </c>
      <c r="J380" s="49"/>
    </row>
    <row r="381" s="50" customFormat="true" ht="14.25" hidden="false" customHeight="true" outlineLevel="0" collapsed="false">
      <c r="A381" s="4"/>
      <c r="B381" s="30" t="s">
        <v>674</v>
      </c>
      <c r="C381" s="30" t="s">
        <v>1805</v>
      </c>
      <c r="D381" s="30" t="s">
        <v>661</v>
      </c>
      <c r="E381" s="30" t="s">
        <v>1806</v>
      </c>
      <c r="F381" s="30" t="s">
        <v>636</v>
      </c>
      <c r="G381" s="30" t="s">
        <v>1807</v>
      </c>
      <c r="H381" s="30" t="s">
        <v>632</v>
      </c>
      <c r="I381" s="30" t="s">
        <v>1808</v>
      </c>
      <c r="J381" s="49"/>
    </row>
    <row r="382" s="50" customFormat="true" ht="14.25" hidden="false" customHeight="true" outlineLevel="0" collapsed="false">
      <c r="A382" s="4"/>
      <c r="B382" s="30" t="s">
        <v>674</v>
      </c>
      <c r="C382" s="30" t="s">
        <v>1809</v>
      </c>
      <c r="D382" s="30" t="s">
        <v>661</v>
      </c>
      <c r="E382" s="30" t="s">
        <v>1810</v>
      </c>
      <c r="F382" s="30" t="s">
        <v>636</v>
      </c>
      <c r="G382" s="30" t="s">
        <v>1811</v>
      </c>
      <c r="H382" s="30" t="s">
        <v>247</v>
      </c>
      <c r="I382" s="30" t="s">
        <v>1812</v>
      </c>
      <c r="J382" s="49"/>
    </row>
    <row r="383" s="50" customFormat="true" ht="14.25" hidden="false" customHeight="true" outlineLevel="0" collapsed="false">
      <c r="A383" s="4"/>
      <c r="B383" s="30" t="s">
        <v>674</v>
      </c>
      <c r="C383" s="30" t="s">
        <v>1813</v>
      </c>
      <c r="D383" s="30" t="s">
        <v>661</v>
      </c>
      <c r="E383" s="30" t="s">
        <v>1814</v>
      </c>
      <c r="F383" s="30" t="s">
        <v>646</v>
      </c>
      <c r="G383" s="30" t="s">
        <v>1815</v>
      </c>
      <c r="H383" s="30" t="s">
        <v>247</v>
      </c>
      <c r="I383" s="30" t="s">
        <v>1816</v>
      </c>
      <c r="J383" s="49"/>
    </row>
    <row r="384" s="50" customFormat="true" ht="14.25" hidden="false" customHeight="true" outlineLevel="0" collapsed="false">
      <c r="A384" s="4"/>
      <c r="B384" s="30" t="s">
        <v>674</v>
      </c>
      <c r="C384" s="30" t="s">
        <v>1817</v>
      </c>
      <c r="D384" s="30" t="s">
        <v>661</v>
      </c>
      <c r="E384" s="30" t="s">
        <v>1818</v>
      </c>
      <c r="F384" s="30" t="s">
        <v>646</v>
      </c>
      <c r="G384" s="30" t="s">
        <v>1819</v>
      </c>
      <c r="H384" s="30" t="s">
        <v>247</v>
      </c>
      <c r="I384" s="30" t="s">
        <v>1820</v>
      </c>
      <c r="J384" s="49"/>
    </row>
    <row r="385" s="50" customFormat="true" ht="14.25" hidden="false" customHeight="true" outlineLevel="0" collapsed="false">
      <c r="A385" s="4"/>
      <c r="B385" s="30" t="s">
        <v>674</v>
      </c>
      <c r="C385" s="30" t="s">
        <v>1821</v>
      </c>
      <c r="D385" s="30" t="s">
        <v>661</v>
      </c>
      <c r="E385" s="30" t="s">
        <v>1822</v>
      </c>
      <c r="F385" s="30" t="s">
        <v>646</v>
      </c>
      <c r="G385" s="30" t="s">
        <v>960</v>
      </c>
      <c r="H385" s="30" t="s">
        <v>247</v>
      </c>
      <c r="I385" s="30" t="s">
        <v>1823</v>
      </c>
      <c r="J385" s="49"/>
    </row>
    <row r="386" s="50" customFormat="true" ht="14.25" hidden="false" customHeight="true" outlineLevel="0" collapsed="false">
      <c r="A386" s="4"/>
      <c r="B386" s="30" t="s">
        <v>674</v>
      </c>
      <c r="C386" s="30" t="s">
        <v>1824</v>
      </c>
      <c r="D386" s="30" t="s">
        <v>661</v>
      </c>
      <c r="E386" s="30" t="s">
        <v>1825</v>
      </c>
      <c r="F386" s="30" t="s">
        <v>646</v>
      </c>
      <c r="G386" s="30" t="s">
        <v>1826</v>
      </c>
      <c r="H386" s="30" t="s">
        <v>247</v>
      </c>
      <c r="I386" s="30" t="s">
        <v>1827</v>
      </c>
      <c r="J386" s="49"/>
    </row>
    <row r="387" s="50" customFormat="true" ht="14.25" hidden="false" customHeight="true" outlineLevel="0" collapsed="false">
      <c r="A387" s="4"/>
      <c r="B387" s="30" t="s">
        <v>688</v>
      </c>
      <c r="C387" s="30" t="s">
        <v>1828</v>
      </c>
      <c r="D387" s="30" t="s">
        <v>261</v>
      </c>
      <c r="E387" s="30" t="s">
        <v>1829</v>
      </c>
      <c r="F387" s="30" t="s">
        <v>646</v>
      </c>
      <c r="G387" s="30" t="s">
        <v>1830</v>
      </c>
      <c r="H387" s="30" t="s">
        <v>247</v>
      </c>
      <c r="I387" s="30" t="s">
        <v>1831</v>
      </c>
      <c r="J387" s="49"/>
    </row>
    <row r="388" s="50" customFormat="true" ht="14.25" hidden="false" customHeight="true" outlineLevel="0" collapsed="false">
      <c r="A388" s="4"/>
      <c r="B388" s="30" t="s">
        <v>688</v>
      </c>
      <c r="C388" s="30" t="s">
        <v>1832</v>
      </c>
      <c r="D388" s="30" t="s">
        <v>261</v>
      </c>
      <c r="E388" s="30" t="s">
        <v>1833</v>
      </c>
      <c r="F388" s="30" t="s">
        <v>646</v>
      </c>
      <c r="G388" s="30" t="s">
        <v>1834</v>
      </c>
      <c r="H388" s="30" t="s">
        <v>247</v>
      </c>
      <c r="I388" s="30" t="s">
        <v>1835</v>
      </c>
      <c r="J388" s="49"/>
    </row>
    <row r="389" s="50" customFormat="true" ht="14.25" hidden="false" customHeight="true" outlineLevel="0" collapsed="false">
      <c r="A389" s="4"/>
      <c r="B389" s="30" t="s">
        <v>688</v>
      </c>
      <c r="C389" s="30" t="s">
        <v>1836</v>
      </c>
      <c r="D389" s="30" t="s">
        <v>261</v>
      </c>
      <c r="E389" s="30" t="s">
        <v>1837</v>
      </c>
      <c r="F389" s="30" t="s">
        <v>646</v>
      </c>
      <c r="G389" s="30" t="s">
        <v>1838</v>
      </c>
      <c r="H389" s="30" t="s">
        <v>247</v>
      </c>
      <c r="I389" s="30" t="s">
        <v>1839</v>
      </c>
      <c r="J389" s="49"/>
    </row>
    <row r="390" s="50" customFormat="true" ht="14.25" hidden="false" customHeight="true" outlineLevel="0" collapsed="false">
      <c r="A390" s="4"/>
      <c r="B390" s="30" t="s">
        <v>688</v>
      </c>
      <c r="C390" s="30" t="s">
        <v>1840</v>
      </c>
      <c r="D390" s="30" t="s">
        <v>261</v>
      </c>
      <c r="E390" s="30" t="s">
        <v>1841</v>
      </c>
      <c r="F390" s="30" t="s">
        <v>656</v>
      </c>
      <c r="G390" s="30" t="s">
        <v>1842</v>
      </c>
      <c r="H390" s="30" t="s">
        <v>247</v>
      </c>
      <c r="I390" s="30" t="s">
        <v>1843</v>
      </c>
      <c r="J390" s="49"/>
    </row>
    <row r="391" s="50" customFormat="true" ht="14.25" hidden="false" customHeight="true" outlineLevel="0" collapsed="false">
      <c r="A391" s="4"/>
      <c r="B391" s="30" t="s">
        <v>688</v>
      </c>
      <c r="C391" s="30" t="s">
        <v>1844</v>
      </c>
      <c r="D391" s="30" t="s">
        <v>261</v>
      </c>
      <c r="E391" s="30" t="s">
        <v>1845</v>
      </c>
      <c r="F391" s="30" t="s">
        <v>656</v>
      </c>
      <c r="G391" s="30" t="s">
        <v>1846</v>
      </c>
      <c r="H391" s="30" t="s">
        <v>247</v>
      </c>
      <c r="I391" s="30" t="s">
        <v>1847</v>
      </c>
      <c r="J391" s="49"/>
    </row>
    <row r="392" s="50" customFormat="true" ht="14.25" hidden="false" customHeight="true" outlineLevel="0" collapsed="false">
      <c r="A392" s="4"/>
      <c r="B392" s="30" t="s">
        <v>688</v>
      </c>
      <c r="C392" s="30" t="s">
        <v>1848</v>
      </c>
      <c r="D392" s="30" t="s">
        <v>261</v>
      </c>
      <c r="E392" s="30" t="s">
        <v>1849</v>
      </c>
      <c r="F392" s="30" t="s">
        <v>656</v>
      </c>
      <c r="G392" s="30" t="s">
        <v>1850</v>
      </c>
      <c r="H392" s="30" t="s">
        <v>255</v>
      </c>
      <c r="I392" s="30" t="s">
        <v>1851</v>
      </c>
      <c r="J392" s="49"/>
    </row>
    <row r="393" s="50" customFormat="true" ht="14.25" hidden="false" customHeight="true" outlineLevel="0" collapsed="false">
      <c r="A393" s="4"/>
      <c r="B393" s="30" t="s">
        <v>688</v>
      </c>
      <c r="C393" s="30" t="s">
        <v>1852</v>
      </c>
      <c r="D393" s="30" t="s">
        <v>261</v>
      </c>
      <c r="E393" s="30" t="s">
        <v>1853</v>
      </c>
      <c r="F393" s="30" t="s">
        <v>656</v>
      </c>
      <c r="G393" s="30" t="s">
        <v>1854</v>
      </c>
      <c r="H393" s="30" t="s">
        <v>255</v>
      </c>
      <c r="I393" s="30" t="s">
        <v>1855</v>
      </c>
      <c r="J393" s="49"/>
    </row>
    <row r="394" s="50" customFormat="true" ht="14.25" hidden="false" customHeight="true" outlineLevel="0" collapsed="false">
      <c r="A394" s="4"/>
      <c r="B394" s="30" t="s">
        <v>688</v>
      </c>
      <c r="C394" s="30" t="s">
        <v>1856</v>
      </c>
      <c r="D394" s="30" t="s">
        <v>261</v>
      </c>
      <c r="E394" s="30" t="s">
        <v>1857</v>
      </c>
      <c r="F394" s="30" t="s">
        <v>656</v>
      </c>
      <c r="G394" s="30" t="s">
        <v>1858</v>
      </c>
      <c r="H394" s="30" t="s">
        <v>255</v>
      </c>
      <c r="I394" s="30" t="s">
        <v>1859</v>
      </c>
      <c r="J394" s="49"/>
    </row>
    <row r="395" s="50" customFormat="true" ht="14.25" hidden="false" customHeight="true" outlineLevel="0" collapsed="false">
      <c r="A395" s="4"/>
      <c r="B395" s="30" t="s">
        <v>272</v>
      </c>
      <c r="C395" s="30" t="s">
        <v>1860</v>
      </c>
      <c r="D395" s="30" t="s">
        <v>261</v>
      </c>
      <c r="E395" s="30" t="s">
        <v>1861</v>
      </c>
      <c r="F395" s="30" t="s">
        <v>656</v>
      </c>
      <c r="G395" s="30" t="s">
        <v>1862</v>
      </c>
      <c r="H395" s="30" t="s">
        <v>255</v>
      </c>
      <c r="I395" s="30" t="s">
        <v>1863</v>
      </c>
      <c r="J395" s="49"/>
    </row>
    <row r="396" s="50" customFormat="true" ht="14.25" hidden="false" customHeight="true" outlineLevel="0" collapsed="false">
      <c r="A396" s="4"/>
      <c r="B396" s="30" t="s">
        <v>272</v>
      </c>
      <c r="C396" s="30" t="s">
        <v>1864</v>
      </c>
      <c r="D396" s="30" t="s">
        <v>261</v>
      </c>
      <c r="E396" s="30" t="s">
        <v>1865</v>
      </c>
      <c r="F396" s="30" t="s">
        <v>667</v>
      </c>
      <c r="G396" s="30" t="s">
        <v>1866</v>
      </c>
      <c r="H396" s="30" t="s">
        <v>255</v>
      </c>
      <c r="I396" s="30" t="s">
        <v>1867</v>
      </c>
      <c r="J396" s="49"/>
    </row>
    <row r="397" s="50" customFormat="true" ht="14.25" hidden="false" customHeight="true" outlineLevel="0" collapsed="false">
      <c r="A397" s="4"/>
      <c r="B397" s="30" t="s">
        <v>272</v>
      </c>
      <c r="C397" s="30" t="s">
        <v>1868</v>
      </c>
      <c r="D397" s="30" t="s">
        <v>267</v>
      </c>
      <c r="E397" s="30" t="s">
        <v>1869</v>
      </c>
      <c r="F397" s="30" t="s">
        <v>667</v>
      </c>
      <c r="G397" s="30" t="s">
        <v>1870</v>
      </c>
      <c r="H397" s="30" t="s">
        <v>255</v>
      </c>
      <c r="I397" s="30" t="s">
        <v>1871</v>
      </c>
      <c r="J397" s="49"/>
    </row>
    <row r="398" s="50" customFormat="true" ht="14.25" hidden="false" customHeight="true" outlineLevel="0" collapsed="false">
      <c r="A398" s="4"/>
      <c r="B398" s="30" t="s">
        <v>272</v>
      </c>
      <c r="C398" s="30" t="s">
        <v>1872</v>
      </c>
      <c r="D398" s="30" t="s">
        <v>267</v>
      </c>
      <c r="E398" s="30" t="s">
        <v>1873</v>
      </c>
      <c r="F398" s="30" t="s">
        <v>667</v>
      </c>
      <c r="G398" s="30" t="s">
        <v>1874</v>
      </c>
      <c r="H398" s="30" t="s">
        <v>255</v>
      </c>
      <c r="I398" s="30" t="s">
        <v>1875</v>
      </c>
      <c r="J398" s="49"/>
    </row>
    <row r="399" s="50" customFormat="true" ht="14.25" hidden="false" customHeight="true" outlineLevel="0" collapsed="false">
      <c r="A399" s="4"/>
      <c r="B399" s="30" t="s">
        <v>272</v>
      </c>
      <c r="C399" s="30" t="s">
        <v>1876</v>
      </c>
      <c r="D399" s="30" t="s">
        <v>267</v>
      </c>
      <c r="E399" s="30" t="s">
        <v>1877</v>
      </c>
      <c r="F399" s="30" t="s">
        <v>667</v>
      </c>
      <c r="G399" s="30" t="s">
        <v>1878</v>
      </c>
      <c r="H399" s="30" t="s">
        <v>255</v>
      </c>
      <c r="I399" s="30" t="s">
        <v>1879</v>
      </c>
      <c r="J399" s="49"/>
    </row>
    <row r="400" s="50" customFormat="true" ht="14.25" hidden="false" customHeight="true" outlineLevel="0" collapsed="false">
      <c r="A400" s="4"/>
      <c r="B400" s="30" t="s">
        <v>272</v>
      </c>
      <c r="C400" s="30" t="s">
        <v>1880</v>
      </c>
      <c r="D400" s="30" t="s">
        <v>267</v>
      </c>
      <c r="E400" s="30" t="s">
        <v>1881</v>
      </c>
      <c r="F400" s="30" t="s">
        <v>667</v>
      </c>
      <c r="G400" s="30" t="s">
        <v>1882</v>
      </c>
      <c r="H400" s="30" t="s">
        <v>263</v>
      </c>
      <c r="I400" s="30" t="s">
        <v>1883</v>
      </c>
      <c r="J400" s="49"/>
    </row>
    <row r="401" s="50" customFormat="true" ht="14.25" hidden="false" customHeight="true" outlineLevel="0" collapsed="false">
      <c r="A401" s="4"/>
      <c r="B401" s="30" t="s">
        <v>272</v>
      </c>
      <c r="C401" s="30" t="s">
        <v>1884</v>
      </c>
      <c r="D401" s="30" t="s">
        <v>267</v>
      </c>
      <c r="E401" s="30" t="s">
        <v>1885</v>
      </c>
      <c r="F401" s="30" t="s">
        <v>667</v>
      </c>
      <c r="G401" s="30" t="s">
        <v>1886</v>
      </c>
      <c r="H401" s="30" t="s">
        <v>263</v>
      </c>
      <c r="I401" s="30" t="s">
        <v>1887</v>
      </c>
      <c r="J401" s="49"/>
    </row>
    <row r="402" s="50" customFormat="true" ht="14.25" hidden="false" customHeight="true" outlineLevel="0" collapsed="false">
      <c r="A402" s="4"/>
      <c r="B402" s="30" t="s">
        <v>272</v>
      </c>
      <c r="C402" s="30" t="s">
        <v>1888</v>
      </c>
      <c r="D402" s="30" t="s">
        <v>267</v>
      </c>
      <c r="E402" s="30" t="s">
        <v>1889</v>
      </c>
      <c r="F402" s="30" t="s">
        <v>667</v>
      </c>
      <c r="G402" s="30" t="s">
        <v>1890</v>
      </c>
      <c r="H402" s="30" t="s">
        <v>263</v>
      </c>
      <c r="I402" s="30" t="s">
        <v>1891</v>
      </c>
      <c r="J402" s="49"/>
    </row>
    <row r="403" s="50" customFormat="true" ht="14.25" hidden="false" customHeight="true" outlineLevel="0" collapsed="false">
      <c r="A403" s="4"/>
      <c r="B403" s="30" t="s">
        <v>272</v>
      </c>
      <c r="C403" s="30" t="s">
        <v>1892</v>
      </c>
      <c r="D403" s="30" t="s">
        <v>267</v>
      </c>
      <c r="E403" s="30" t="s">
        <v>1893</v>
      </c>
      <c r="F403" s="30" t="s">
        <v>667</v>
      </c>
      <c r="G403" s="30" t="s">
        <v>1894</v>
      </c>
      <c r="H403" s="30" t="s">
        <v>263</v>
      </c>
      <c r="I403" s="30" t="s">
        <v>1895</v>
      </c>
      <c r="J403" s="49"/>
    </row>
    <row r="404" s="50" customFormat="true" ht="14.25" hidden="false" customHeight="true" outlineLevel="0" collapsed="false">
      <c r="A404" s="4"/>
      <c r="B404" s="30" t="s">
        <v>272</v>
      </c>
      <c r="C404" s="30" t="s">
        <v>1896</v>
      </c>
      <c r="D404" s="30" t="s">
        <v>267</v>
      </c>
      <c r="E404" s="30" t="s">
        <v>1897</v>
      </c>
      <c r="F404" s="30" t="s">
        <v>667</v>
      </c>
      <c r="G404" s="30" t="s">
        <v>1898</v>
      </c>
      <c r="H404" s="30" t="s">
        <v>263</v>
      </c>
      <c r="I404" s="30" t="s">
        <v>1899</v>
      </c>
      <c r="J404" s="49"/>
    </row>
    <row r="405" s="50" customFormat="true" ht="14.25" hidden="false" customHeight="true" outlineLevel="0" collapsed="false">
      <c r="A405" s="4"/>
      <c r="B405" s="30" t="s">
        <v>715</v>
      </c>
      <c r="C405" s="30" t="s">
        <v>1900</v>
      </c>
      <c r="D405" s="30" t="s">
        <v>707</v>
      </c>
      <c r="E405" s="30" t="s">
        <v>1901</v>
      </c>
      <c r="F405" s="30" t="s">
        <v>681</v>
      </c>
      <c r="G405" s="30" t="s">
        <v>1902</v>
      </c>
      <c r="H405" s="30" t="s">
        <v>263</v>
      </c>
      <c r="I405" s="30" t="s">
        <v>1903</v>
      </c>
      <c r="J405" s="49"/>
    </row>
    <row r="406" s="50" customFormat="true" ht="14.25" hidden="false" customHeight="true" outlineLevel="0" collapsed="false">
      <c r="A406" s="4"/>
      <c r="B406" s="30" t="s">
        <v>715</v>
      </c>
      <c r="C406" s="30" t="s">
        <v>1904</v>
      </c>
      <c r="D406" s="30" t="s">
        <v>707</v>
      </c>
      <c r="E406" s="30" t="s">
        <v>1905</v>
      </c>
      <c r="F406" s="30" t="s">
        <v>681</v>
      </c>
      <c r="G406" s="30" t="s">
        <v>1906</v>
      </c>
      <c r="H406" s="30" t="s">
        <v>263</v>
      </c>
      <c r="I406" s="30" t="s">
        <v>1907</v>
      </c>
      <c r="J406" s="49"/>
    </row>
    <row r="407" s="50" customFormat="true" ht="14.25" hidden="false" customHeight="true" outlineLevel="0" collapsed="false">
      <c r="A407" s="4"/>
      <c r="B407" s="30" t="s">
        <v>715</v>
      </c>
      <c r="C407" s="30" t="s">
        <v>1908</v>
      </c>
      <c r="D407" s="30" t="s">
        <v>707</v>
      </c>
      <c r="E407" s="30" t="s">
        <v>1909</v>
      </c>
      <c r="F407" s="30" t="s">
        <v>681</v>
      </c>
      <c r="G407" s="30" t="s">
        <v>1910</v>
      </c>
      <c r="H407" s="30" t="s">
        <v>263</v>
      </c>
      <c r="I407" s="30" t="s">
        <v>1911</v>
      </c>
      <c r="J407" s="49"/>
    </row>
    <row r="408" s="50" customFormat="true" ht="14.25" hidden="false" customHeight="true" outlineLevel="0" collapsed="false">
      <c r="A408" s="4"/>
      <c r="B408" s="30" t="s">
        <v>715</v>
      </c>
      <c r="C408" s="30" t="s">
        <v>1912</v>
      </c>
      <c r="D408" s="30" t="s">
        <v>707</v>
      </c>
      <c r="E408" s="30" t="s">
        <v>1913</v>
      </c>
      <c r="F408" s="30" t="s">
        <v>681</v>
      </c>
      <c r="G408" s="30" t="s">
        <v>1914</v>
      </c>
      <c r="H408" s="30" t="s">
        <v>692</v>
      </c>
      <c r="I408" s="30" t="s">
        <v>1915</v>
      </c>
      <c r="J408" s="49"/>
    </row>
    <row r="409" s="50" customFormat="true" ht="14.25" hidden="false" customHeight="true" outlineLevel="0" collapsed="false">
      <c r="A409" s="4"/>
      <c r="B409" s="30" t="s">
        <v>715</v>
      </c>
      <c r="C409" s="30" t="s">
        <v>1916</v>
      </c>
      <c r="D409" s="30" t="s">
        <v>707</v>
      </c>
      <c r="E409" s="30" t="s">
        <v>1917</v>
      </c>
      <c r="F409" s="30" t="s">
        <v>681</v>
      </c>
      <c r="G409" s="30" t="s">
        <v>1918</v>
      </c>
      <c r="H409" s="30" t="s">
        <v>692</v>
      </c>
      <c r="I409" s="30" t="s">
        <v>1919</v>
      </c>
      <c r="J409" s="49"/>
    </row>
    <row r="410" s="50" customFormat="true" ht="14.25" hidden="false" customHeight="true" outlineLevel="0" collapsed="false">
      <c r="A410" s="4"/>
      <c r="B410" s="30" t="s">
        <v>715</v>
      </c>
      <c r="C410" s="30" t="s">
        <v>1920</v>
      </c>
      <c r="D410" s="30" t="s">
        <v>707</v>
      </c>
      <c r="E410" s="30" t="s">
        <v>1921</v>
      </c>
      <c r="F410" s="30" t="s">
        <v>681</v>
      </c>
      <c r="G410" s="30" t="s">
        <v>1922</v>
      </c>
      <c r="H410" s="30" t="s">
        <v>692</v>
      </c>
      <c r="I410" s="30" t="s">
        <v>1923</v>
      </c>
      <c r="J410" s="49"/>
    </row>
    <row r="411" s="50" customFormat="true" ht="14.25" hidden="false" customHeight="true" outlineLevel="0" collapsed="false">
      <c r="A411" s="4"/>
      <c r="B411" s="30" t="s">
        <v>715</v>
      </c>
      <c r="C411" s="30" t="s">
        <v>1924</v>
      </c>
      <c r="D411" s="30" t="s">
        <v>707</v>
      </c>
      <c r="E411" s="30" t="s">
        <v>1925</v>
      </c>
      <c r="F411" s="30" t="s">
        <v>681</v>
      </c>
      <c r="G411" s="30" t="s">
        <v>1926</v>
      </c>
      <c r="H411" s="30" t="s">
        <v>692</v>
      </c>
      <c r="I411" s="30" t="s">
        <v>1927</v>
      </c>
      <c r="J411" s="49"/>
    </row>
    <row r="412" s="50" customFormat="true" ht="14.25" hidden="false" customHeight="true" outlineLevel="0" collapsed="false">
      <c r="A412" s="4"/>
      <c r="B412" s="30" t="s">
        <v>715</v>
      </c>
      <c r="C412" s="30" t="s">
        <v>1928</v>
      </c>
      <c r="D412" s="30" t="s">
        <v>707</v>
      </c>
      <c r="E412" s="30" t="s">
        <v>1929</v>
      </c>
      <c r="F412" s="30" t="s">
        <v>681</v>
      </c>
      <c r="G412" s="30" t="s">
        <v>1930</v>
      </c>
      <c r="H412" s="30" t="s">
        <v>692</v>
      </c>
      <c r="I412" s="30" t="s">
        <v>1931</v>
      </c>
      <c r="J412" s="49"/>
    </row>
    <row r="413" s="50" customFormat="true" ht="14.25" hidden="false" customHeight="true" outlineLevel="0" collapsed="false">
      <c r="A413" s="4"/>
      <c r="B413" s="30" t="s">
        <v>715</v>
      </c>
      <c r="C413" s="30" t="s">
        <v>1932</v>
      </c>
      <c r="D413" s="30" t="s">
        <v>717</v>
      </c>
      <c r="E413" s="30" t="s">
        <v>1933</v>
      </c>
      <c r="F413" s="30" t="s">
        <v>681</v>
      </c>
      <c r="G413" s="30" t="s">
        <v>1934</v>
      </c>
      <c r="H413" s="30" t="s">
        <v>692</v>
      </c>
      <c r="I413" s="30" t="s">
        <v>1935</v>
      </c>
      <c r="J413" s="49"/>
    </row>
    <row r="414" s="50" customFormat="true" ht="14.25" hidden="false" customHeight="true" outlineLevel="0" collapsed="false">
      <c r="A414" s="4"/>
      <c r="B414" s="30" t="s">
        <v>715</v>
      </c>
      <c r="C414" s="30" t="s">
        <v>1936</v>
      </c>
      <c r="D414" s="30" t="s">
        <v>717</v>
      </c>
      <c r="E414" s="30" t="s">
        <v>1937</v>
      </c>
      <c r="F414" s="30" t="s">
        <v>257</v>
      </c>
      <c r="G414" s="30" t="s">
        <v>1938</v>
      </c>
      <c r="H414" s="30" t="s">
        <v>692</v>
      </c>
      <c r="I414" s="30" t="s">
        <v>1939</v>
      </c>
      <c r="J414" s="49"/>
    </row>
    <row r="415" s="50" customFormat="true" ht="14.25" hidden="false" customHeight="true" outlineLevel="0" collapsed="false">
      <c r="A415" s="4"/>
      <c r="B415" s="30" t="s">
        <v>245</v>
      </c>
      <c r="C415" s="30" t="s">
        <v>1940</v>
      </c>
      <c r="D415" s="30" t="s">
        <v>717</v>
      </c>
      <c r="E415" s="30" t="s">
        <v>1941</v>
      </c>
      <c r="F415" s="30" t="s">
        <v>257</v>
      </c>
      <c r="G415" s="30" t="s">
        <v>1942</v>
      </c>
      <c r="H415" s="30" t="s">
        <v>692</v>
      </c>
      <c r="I415" s="30" t="s">
        <v>1943</v>
      </c>
      <c r="J415" s="49"/>
    </row>
    <row r="416" s="50" customFormat="true" ht="14.25" hidden="false" customHeight="true" outlineLevel="0" collapsed="false">
      <c r="A416" s="4"/>
      <c r="B416" s="30" t="s">
        <v>245</v>
      </c>
      <c r="C416" s="30" t="s">
        <v>1944</v>
      </c>
      <c r="D416" s="30" t="s">
        <v>717</v>
      </c>
      <c r="E416" s="30" t="s">
        <v>1945</v>
      </c>
      <c r="F416" s="30" t="s">
        <v>257</v>
      </c>
      <c r="G416" s="30" t="s">
        <v>1946</v>
      </c>
      <c r="H416" s="30" t="s">
        <v>249</v>
      </c>
      <c r="I416" s="30" t="s">
        <v>1947</v>
      </c>
      <c r="J416" s="49"/>
    </row>
    <row r="417" s="50" customFormat="true" ht="14.25" hidden="false" customHeight="true" outlineLevel="0" collapsed="false">
      <c r="A417" s="4"/>
      <c r="B417" s="30" t="s">
        <v>245</v>
      </c>
      <c r="C417" s="30" t="s">
        <v>1948</v>
      </c>
      <c r="D417" s="30" t="s">
        <v>717</v>
      </c>
      <c r="E417" s="30" t="s">
        <v>1949</v>
      </c>
      <c r="F417" s="30" t="s">
        <v>257</v>
      </c>
      <c r="G417" s="30" t="s">
        <v>1950</v>
      </c>
      <c r="H417" s="30" t="s">
        <v>249</v>
      </c>
      <c r="I417" s="30" t="s">
        <v>1951</v>
      </c>
      <c r="J417" s="49"/>
    </row>
    <row r="418" s="50" customFormat="true" ht="14.25" hidden="false" customHeight="true" outlineLevel="0" collapsed="false">
      <c r="A418" s="4"/>
      <c r="B418" s="30" t="s">
        <v>245</v>
      </c>
      <c r="C418" s="30" t="s">
        <v>1952</v>
      </c>
      <c r="D418" s="30" t="s">
        <v>717</v>
      </c>
      <c r="E418" s="30" t="s">
        <v>1953</v>
      </c>
      <c r="F418" s="30" t="s">
        <v>257</v>
      </c>
      <c r="G418" s="30" t="s">
        <v>1954</v>
      </c>
      <c r="H418" s="30" t="s">
        <v>249</v>
      </c>
      <c r="I418" s="30" t="s">
        <v>1955</v>
      </c>
      <c r="J418" s="49"/>
    </row>
    <row r="419" s="50" customFormat="true" ht="14.25" hidden="false" customHeight="true" outlineLevel="0" collapsed="false">
      <c r="A419" s="4"/>
      <c r="B419" s="30" t="s">
        <v>245</v>
      </c>
      <c r="C419" s="30" t="s">
        <v>1956</v>
      </c>
      <c r="D419" s="30" t="s">
        <v>717</v>
      </c>
      <c r="E419" s="30" t="s">
        <v>1957</v>
      </c>
      <c r="F419" s="30" t="s">
        <v>257</v>
      </c>
      <c r="G419" s="30" t="s">
        <v>1958</v>
      </c>
      <c r="H419" s="30" t="s">
        <v>249</v>
      </c>
      <c r="I419" s="30" t="s">
        <v>1959</v>
      </c>
      <c r="J419" s="49"/>
    </row>
    <row r="420" s="50" customFormat="true" ht="14.25" hidden="false" customHeight="true" outlineLevel="0" collapsed="false">
      <c r="A420" s="4"/>
      <c r="B420" s="30" t="s">
        <v>245</v>
      </c>
      <c r="C420" s="30" t="s">
        <v>1960</v>
      </c>
      <c r="D420" s="30" t="s">
        <v>717</v>
      </c>
      <c r="E420" s="30" t="s">
        <v>1961</v>
      </c>
      <c r="F420" s="30" t="s">
        <v>257</v>
      </c>
      <c r="G420" s="30" t="s">
        <v>1962</v>
      </c>
      <c r="H420" s="30" t="s">
        <v>249</v>
      </c>
      <c r="I420" s="30" t="s">
        <v>1963</v>
      </c>
      <c r="J420" s="49"/>
    </row>
    <row r="421" s="50" customFormat="true" ht="14.25" hidden="false" customHeight="true" outlineLevel="0" collapsed="false">
      <c r="A421" s="4"/>
      <c r="B421" s="30" t="s">
        <v>245</v>
      </c>
      <c r="C421" s="30" t="s">
        <v>1964</v>
      </c>
      <c r="D421" s="30" t="s">
        <v>717</v>
      </c>
      <c r="E421" s="30" t="s">
        <v>1965</v>
      </c>
      <c r="F421" s="30" t="s">
        <v>257</v>
      </c>
      <c r="G421" s="30" t="s">
        <v>1966</v>
      </c>
      <c r="H421" s="30" t="s">
        <v>249</v>
      </c>
      <c r="I421" s="30" t="s">
        <v>1967</v>
      </c>
      <c r="J421" s="49"/>
    </row>
    <row r="422" s="50" customFormat="true" ht="14.25" hidden="false" customHeight="true" outlineLevel="0" collapsed="false">
      <c r="A422" s="4"/>
      <c r="B422" s="30" t="s">
        <v>618</v>
      </c>
      <c r="C422" s="30" t="s">
        <v>1968</v>
      </c>
      <c r="D422" s="30" t="s">
        <v>717</v>
      </c>
      <c r="E422" s="30" t="s">
        <v>1969</v>
      </c>
      <c r="F422" s="30" t="s">
        <v>257</v>
      </c>
      <c r="G422" s="30" t="s">
        <v>1970</v>
      </c>
      <c r="H422" s="30" t="s">
        <v>249</v>
      </c>
      <c r="I422" s="30" t="s">
        <v>1971</v>
      </c>
      <c r="J422" s="49"/>
    </row>
    <row r="423" s="50" customFormat="true" ht="14.25" hidden="false" customHeight="true" outlineLevel="0" collapsed="false">
      <c r="A423" s="4"/>
      <c r="B423" s="30" t="s">
        <v>618</v>
      </c>
      <c r="C423" s="30" t="s">
        <v>1972</v>
      </c>
      <c r="D423" s="30" t="s">
        <v>717</v>
      </c>
      <c r="E423" s="30" t="s">
        <v>1973</v>
      </c>
      <c r="F423" s="30" t="s">
        <v>257</v>
      </c>
      <c r="G423" s="30" t="s">
        <v>1974</v>
      </c>
      <c r="H423" s="30" t="s">
        <v>249</v>
      </c>
      <c r="I423" s="30" t="s">
        <v>1975</v>
      </c>
      <c r="J423" s="49"/>
    </row>
    <row r="424" s="50" customFormat="true" ht="14.25" hidden="false" customHeight="true" outlineLevel="0" collapsed="false">
      <c r="A424" s="4"/>
      <c r="B424" s="30" t="s">
        <v>618</v>
      </c>
      <c r="C424" s="30" t="s">
        <v>1976</v>
      </c>
      <c r="D424" s="30" t="s">
        <v>613</v>
      </c>
      <c r="E424" s="30" t="s">
        <v>1977</v>
      </c>
      <c r="F424" s="30" t="s">
        <v>719</v>
      </c>
      <c r="G424" s="30" t="s">
        <v>1978</v>
      </c>
      <c r="H424" s="30" t="s">
        <v>719</v>
      </c>
      <c r="I424" s="30" t="s">
        <v>1979</v>
      </c>
      <c r="J424" s="49"/>
    </row>
    <row r="425" s="50" customFormat="true" ht="14.25" hidden="false" customHeight="true" outlineLevel="0" collapsed="false">
      <c r="A425" s="4"/>
      <c r="B425" s="30" t="s">
        <v>618</v>
      </c>
      <c r="C425" s="30" t="s">
        <v>1980</v>
      </c>
      <c r="D425" s="30" t="s">
        <v>613</v>
      </c>
      <c r="E425" s="30" t="s">
        <v>1981</v>
      </c>
      <c r="F425" s="10" t="s">
        <v>101</v>
      </c>
      <c r="G425" s="10" t="s">
        <v>1982</v>
      </c>
      <c r="H425" s="10" t="s">
        <v>101</v>
      </c>
      <c r="I425" s="10" t="s">
        <v>1983</v>
      </c>
    </row>
    <row r="426" customFormat="false" ht="14.25" hidden="false" customHeight="false" outlineLevel="0" collapsed="false">
      <c r="A426" s="4"/>
      <c r="B426" s="10" t="s">
        <v>70</v>
      </c>
      <c r="C426" s="10" t="s">
        <v>1984</v>
      </c>
      <c r="D426" s="41" t="s">
        <v>855</v>
      </c>
      <c r="E426" s="41" t="s">
        <v>1985</v>
      </c>
      <c r="F426" s="10" t="s">
        <v>101</v>
      </c>
      <c r="G426" s="10" t="s">
        <v>1986</v>
      </c>
      <c r="H426" s="11" t="s">
        <v>742</v>
      </c>
      <c r="I426" s="11" t="s">
        <v>1987</v>
      </c>
    </row>
    <row r="427" customFormat="false" ht="14.25" hidden="false" customHeight="false" outlineLevel="0" collapsed="false">
      <c r="A427" s="4"/>
      <c r="B427" s="10" t="s">
        <v>70</v>
      </c>
      <c r="C427" s="10" t="s">
        <v>1988</v>
      </c>
      <c r="D427" s="41" t="s">
        <v>855</v>
      </c>
      <c r="E427" s="41" t="s">
        <v>1989</v>
      </c>
      <c r="F427" s="10" t="s">
        <v>101</v>
      </c>
      <c r="G427" s="10" t="s">
        <v>1990</v>
      </c>
      <c r="H427" s="11" t="s">
        <v>742</v>
      </c>
      <c r="I427" s="11" t="s">
        <v>1991</v>
      </c>
    </row>
    <row r="428" customFormat="false" ht="14.25" hidden="false" customHeight="false" outlineLevel="0" collapsed="false">
      <c r="A428" s="4"/>
      <c r="B428" s="10" t="s">
        <v>70</v>
      </c>
      <c r="C428" s="10" t="s">
        <v>1992</v>
      </c>
      <c r="D428" s="17" t="s">
        <v>283</v>
      </c>
      <c r="E428" s="12" t="s">
        <v>1993</v>
      </c>
      <c r="F428" s="10" t="s">
        <v>101</v>
      </c>
      <c r="G428" s="10" t="s">
        <v>1994</v>
      </c>
      <c r="H428" s="11" t="s">
        <v>742</v>
      </c>
      <c r="I428" s="11" t="s">
        <v>1995</v>
      </c>
    </row>
    <row r="429" customFormat="false" ht="14.25" hidden="false" customHeight="false" outlineLevel="0" collapsed="false">
      <c r="A429" s="4"/>
      <c r="B429" s="10" t="s">
        <v>70</v>
      </c>
      <c r="C429" s="10" t="s">
        <v>1996</v>
      </c>
      <c r="D429" s="17" t="s">
        <v>283</v>
      </c>
      <c r="E429" s="12" t="s">
        <v>1997</v>
      </c>
      <c r="F429" s="10" t="s">
        <v>101</v>
      </c>
      <c r="G429" s="10" t="s">
        <v>1998</v>
      </c>
      <c r="H429" s="11" t="s">
        <v>742</v>
      </c>
      <c r="I429" s="11" t="s">
        <v>1999</v>
      </c>
    </row>
    <row r="430" customFormat="false" ht="14.25" hidden="false" customHeight="false" outlineLevel="0" collapsed="false">
      <c r="A430" s="4"/>
      <c r="B430" s="10" t="s">
        <v>70</v>
      </c>
      <c r="C430" s="10" t="s">
        <v>2000</v>
      </c>
      <c r="D430" s="17" t="s">
        <v>283</v>
      </c>
      <c r="E430" s="12" t="s">
        <v>2001</v>
      </c>
      <c r="F430" s="10" t="s">
        <v>740</v>
      </c>
      <c r="G430" s="11" t="s">
        <v>2002</v>
      </c>
      <c r="H430" s="11" t="s">
        <v>742</v>
      </c>
      <c r="I430" s="11" t="s">
        <v>2003</v>
      </c>
    </row>
    <row r="431" customFormat="false" ht="14.25" hidden="false" customHeight="false" outlineLevel="0" collapsed="false">
      <c r="A431" s="4"/>
      <c r="B431" s="10" t="s">
        <v>70</v>
      </c>
      <c r="C431" s="10" t="s">
        <v>2004</v>
      </c>
      <c r="D431" s="17" t="s">
        <v>283</v>
      </c>
      <c r="E431" s="12" t="s">
        <v>2005</v>
      </c>
      <c r="F431" s="10" t="s">
        <v>740</v>
      </c>
      <c r="G431" s="11" t="s">
        <v>2006</v>
      </c>
      <c r="H431" s="11" t="s">
        <v>742</v>
      </c>
      <c r="I431" s="11" t="s">
        <v>2007</v>
      </c>
    </row>
    <row r="432" customFormat="false" ht="14.25" hidden="false" customHeight="false" outlineLevel="0" collapsed="false">
      <c r="A432" s="4"/>
      <c r="B432" s="10" t="s">
        <v>70</v>
      </c>
      <c r="C432" s="10" t="s">
        <v>2008</v>
      </c>
      <c r="D432" s="12" t="s">
        <v>2009</v>
      </c>
      <c r="E432" s="12" t="s">
        <v>2010</v>
      </c>
      <c r="F432" s="10" t="s">
        <v>740</v>
      </c>
      <c r="G432" s="11" t="s">
        <v>2011</v>
      </c>
      <c r="H432" s="11" t="s">
        <v>747</v>
      </c>
      <c r="I432" s="11" t="s">
        <v>2012</v>
      </c>
    </row>
    <row r="433" customFormat="false" ht="14.25" hidden="false" customHeight="false" outlineLevel="0" collapsed="false">
      <c r="A433" s="4"/>
      <c r="B433" s="10" t="s">
        <v>70</v>
      </c>
      <c r="C433" s="10" t="s">
        <v>2013</v>
      </c>
      <c r="D433" s="12" t="s">
        <v>2009</v>
      </c>
      <c r="E433" s="12" t="s">
        <v>2014</v>
      </c>
      <c r="F433" s="10" t="s">
        <v>740</v>
      </c>
      <c r="G433" s="11" t="s">
        <v>2015</v>
      </c>
      <c r="H433" s="11" t="s">
        <v>747</v>
      </c>
      <c r="I433" s="11" t="s">
        <v>2016</v>
      </c>
    </row>
    <row r="434" customFormat="false" ht="14.25" hidden="false" customHeight="false" outlineLevel="0" collapsed="false">
      <c r="A434" s="4"/>
      <c r="B434" s="13" t="s">
        <v>78</v>
      </c>
      <c r="C434" s="13" t="s">
        <v>2017</v>
      </c>
      <c r="D434" s="12" t="s">
        <v>2009</v>
      </c>
      <c r="E434" s="12" t="s">
        <v>2018</v>
      </c>
      <c r="F434" s="10" t="s">
        <v>740</v>
      </c>
      <c r="G434" s="11" t="s">
        <v>2019</v>
      </c>
      <c r="H434" s="11" t="s">
        <v>747</v>
      </c>
      <c r="I434" s="11" t="s">
        <v>2020</v>
      </c>
    </row>
    <row r="435" customFormat="false" ht="14.25" hidden="false" customHeight="false" outlineLevel="0" collapsed="false">
      <c r="A435" s="4"/>
      <c r="B435" s="13" t="s">
        <v>78</v>
      </c>
      <c r="C435" s="13" t="s">
        <v>2021</v>
      </c>
      <c r="D435" s="12" t="s">
        <v>2009</v>
      </c>
      <c r="E435" s="12" t="s">
        <v>2022</v>
      </c>
      <c r="F435" s="11" t="s">
        <v>2023</v>
      </c>
      <c r="G435" s="11" t="s">
        <v>2024</v>
      </c>
      <c r="H435" s="11" t="s">
        <v>747</v>
      </c>
      <c r="I435" s="11" t="s">
        <v>2025</v>
      </c>
    </row>
    <row r="436" customFormat="false" ht="14.25" hidden="false" customHeight="false" outlineLevel="0" collapsed="false">
      <c r="A436" s="4"/>
      <c r="B436" s="13" t="s">
        <v>78</v>
      </c>
      <c r="C436" s="13" t="s">
        <v>2026</v>
      </c>
      <c r="D436" s="12" t="s">
        <v>2009</v>
      </c>
      <c r="E436" s="12" t="s">
        <v>2027</v>
      </c>
      <c r="F436" s="11" t="s">
        <v>2023</v>
      </c>
      <c r="G436" s="11" t="s">
        <v>2028</v>
      </c>
      <c r="H436" s="11" t="s">
        <v>747</v>
      </c>
      <c r="I436" s="11" t="s">
        <v>2029</v>
      </c>
    </row>
    <row r="437" customFormat="false" ht="14.25" hidden="false" customHeight="false" outlineLevel="0" collapsed="false">
      <c r="A437" s="4"/>
      <c r="B437" s="13" t="s">
        <v>78</v>
      </c>
      <c r="C437" s="13" t="s">
        <v>2030</v>
      </c>
      <c r="D437" s="10" t="s">
        <v>754</v>
      </c>
      <c r="E437" s="31" t="s">
        <v>2031</v>
      </c>
      <c r="F437" s="10" t="s">
        <v>76</v>
      </c>
      <c r="G437" s="12" t="s">
        <v>2032</v>
      </c>
      <c r="H437" s="11" t="s">
        <v>747</v>
      </c>
      <c r="I437" s="11" t="s">
        <v>2033</v>
      </c>
    </row>
    <row r="438" customFormat="false" ht="14.25" hidden="false" customHeight="false" outlineLevel="0" collapsed="false">
      <c r="A438" s="4"/>
      <c r="B438" s="13" t="s">
        <v>78</v>
      </c>
      <c r="C438" s="13" t="s">
        <v>2034</v>
      </c>
      <c r="D438" s="10" t="s">
        <v>754</v>
      </c>
      <c r="E438" s="31" t="s">
        <v>2035</v>
      </c>
      <c r="F438" s="10" t="s">
        <v>76</v>
      </c>
      <c r="G438" s="12" t="s">
        <v>2036</v>
      </c>
      <c r="H438" s="11" t="s">
        <v>747</v>
      </c>
      <c r="I438" s="11" t="s">
        <v>2037</v>
      </c>
    </row>
    <row r="439" customFormat="false" ht="14.25" hidden="false" customHeight="false" outlineLevel="0" collapsed="false">
      <c r="A439" s="4"/>
      <c r="B439" s="13" t="s">
        <v>78</v>
      </c>
      <c r="C439" s="13" t="s">
        <v>2038</v>
      </c>
      <c r="D439" s="10" t="s">
        <v>754</v>
      </c>
      <c r="E439" s="31" t="s">
        <v>2039</v>
      </c>
      <c r="F439" s="10" t="s">
        <v>76</v>
      </c>
      <c r="G439" s="12" t="s">
        <v>2040</v>
      </c>
      <c r="H439" s="11" t="s">
        <v>747</v>
      </c>
      <c r="I439" s="11" t="s">
        <v>2041</v>
      </c>
    </row>
    <row r="440" customFormat="false" ht="14.25" hidden="false" customHeight="false" outlineLevel="0" collapsed="false">
      <c r="A440" s="4"/>
      <c r="B440" s="10" t="s">
        <v>2042</v>
      </c>
      <c r="C440" s="10" t="s">
        <v>2043</v>
      </c>
      <c r="D440" s="10" t="s">
        <v>754</v>
      </c>
      <c r="E440" s="31" t="s">
        <v>2044</v>
      </c>
      <c r="F440" s="10" t="s">
        <v>76</v>
      </c>
      <c r="G440" s="12" t="s">
        <v>1536</v>
      </c>
      <c r="H440" s="11" t="s">
        <v>747</v>
      </c>
      <c r="I440" s="11" t="s">
        <v>2045</v>
      </c>
    </row>
    <row r="441" customFormat="false" ht="14.25" hidden="false" customHeight="false" outlineLevel="0" collapsed="false">
      <c r="A441" s="4"/>
      <c r="B441" s="10" t="s">
        <v>287</v>
      </c>
      <c r="C441" s="10" t="s">
        <v>2046</v>
      </c>
      <c r="D441" s="10" t="s">
        <v>754</v>
      </c>
      <c r="E441" s="31" t="s">
        <v>2047</v>
      </c>
      <c r="F441" s="10" t="s">
        <v>76</v>
      </c>
      <c r="G441" s="12" t="s">
        <v>2048</v>
      </c>
      <c r="H441" s="11" t="s">
        <v>747</v>
      </c>
      <c r="I441" s="11" t="s">
        <v>2049</v>
      </c>
    </row>
    <row r="442" customFormat="false" ht="14.25" hidden="false" customHeight="false" outlineLevel="0" collapsed="false">
      <c r="A442" s="4"/>
      <c r="B442" s="10" t="s">
        <v>287</v>
      </c>
      <c r="C442" s="10" t="s">
        <v>2050</v>
      </c>
      <c r="D442" s="10" t="s">
        <v>754</v>
      </c>
      <c r="E442" s="31" t="s">
        <v>2051</v>
      </c>
      <c r="F442" s="10" t="s">
        <v>76</v>
      </c>
      <c r="G442" s="12" t="s">
        <v>2052</v>
      </c>
      <c r="H442" s="11" t="s">
        <v>90</v>
      </c>
      <c r="I442" s="11" t="s">
        <v>2053</v>
      </c>
    </row>
    <row r="443" customFormat="false" ht="14.25" hidden="false" customHeight="false" outlineLevel="0" collapsed="false">
      <c r="A443" s="4"/>
      <c r="B443" s="10" t="s">
        <v>287</v>
      </c>
      <c r="C443" s="10" t="s">
        <v>2054</v>
      </c>
      <c r="D443" s="10" t="s">
        <v>754</v>
      </c>
      <c r="E443" s="31" t="s">
        <v>2055</v>
      </c>
      <c r="F443" s="10" t="s">
        <v>76</v>
      </c>
      <c r="G443" s="12" t="s">
        <v>2056</v>
      </c>
      <c r="H443" s="11" t="s">
        <v>90</v>
      </c>
      <c r="I443" s="11" t="s">
        <v>2057</v>
      </c>
    </row>
    <row r="444" customFormat="false" ht="14.25" hidden="false" customHeight="false" outlineLevel="0" collapsed="false">
      <c r="A444" s="4"/>
      <c r="B444" s="10" t="s">
        <v>287</v>
      </c>
      <c r="C444" s="10" t="s">
        <v>2058</v>
      </c>
      <c r="D444" s="10" t="s">
        <v>289</v>
      </c>
      <c r="E444" s="16" t="s">
        <v>2059</v>
      </c>
      <c r="F444" s="10" t="s">
        <v>76</v>
      </c>
      <c r="G444" s="12" t="s">
        <v>2060</v>
      </c>
      <c r="H444" s="11" t="s">
        <v>90</v>
      </c>
      <c r="I444" s="11" t="s">
        <v>2061</v>
      </c>
    </row>
    <row r="445" customFormat="false" ht="14.25" hidden="false" customHeight="false" outlineLevel="0" collapsed="false">
      <c r="A445" s="4"/>
      <c r="B445" s="10" t="s">
        <v>287</v>
      </c>
      <c r="C445" s="10" t="s">
        <v>2062</v>
      </c>
      <c r="D445" s="10" t="s">
        <v>289</v>
      </c>
      <c r="E445" s="10" t="s">
        <v>2063</v>
      </c>
      <c r="F445" s="10" t="s">
        <v>76</v>
      </c>
      <c r="G445" s="12" t="s">
        <v>2064</v>
      </c>
      <c r="H445" s="11" t="s">
        <v>90</v>
      </c>
      <c r="I445" s="11" t="s">
        <v>2065</v>
      </c>
    </row>
    <row r="446" customFormat="false" ht="14.25" hidden="false" customHeight="false" outlineLevel="0" collapsed="false">
      <c r="A446" s="4"/>
      <c r="B446" s="10" t="s">
        <v>287</v>
      </c>
      <c r="C446" s="10" t="s">
        <v>2066</v>
      </c>
      <c r="D446" s="10" t="s">
        <v>289</v>
      </c>
      <c r="E446" s="10" t="s">
        <v>2067</v>
      </c>
      <c r="F446" s="12" t="s">
        <v>280</v>
      </c>
      <c r="G446" s="11" t="s">
        <v>2068</v>
      </c>
      <c r="H446" s="11" t="s">
        <v>90</v>
      </c>
      <c r="I446" s="11" t="s">
        <v>2069</v>
      </c>
    </row>
    <row r="447" customFormat="false" ht="14.25" hidden="false" customHeight="false" outlineLevel="0" collapsed="false">
      <c r="A447" s="4"/>
      <c r="B447" s="10" t="s">
        <v>287</v>
      </c>
      <c r="C447" s="10" t="s">
        <v>2070</v>
      </c>
      <c r="D447" s="10" t="s">
        <v>289</v>
      </c>
      <c r="E447" s="10" t="s">
        <v>2071</v>
      </c>
      <c r="F447" s="12" t="s">
        <v>280</v>
      </c>
      <c r="G447" s="11" t="s">
        <v>2072</v>
      </c>
      <c r="H447" s="11" t="s">
        <v>90</v>
      </c>
      <c r="I447" s="11" t="s">
        <v>2073</v>
      </c>
    </row>
    <row r="448" customFormat="false" ht="14.25" hidden="false" customHeight="false" outlineLevel="0" collapsed="false">
      <c r="A448" s="4"/>
      <c r="B448" s="10" t="s">
        <v>287</v>
      </c>
      <c r="C448" s="10" t="s">
        <v>2074</v>
      </c>
      <c r="D448" s="10" t="s">
        <v>289</v>
      </c>
      <c r="E448" s="10" t="s">
        <v>2075</v>
      </c>
      <c r="F448" s="12" t="s">
        <v>280</v>
      </c>
      <c r="G448" s="11" t="s">
        <v>2076</v>
      </c>
      <c r="H448" s="10" t="s">
        <v>2077</v>
      </c>
      <c r="I448" s="10" t="s">
        <v>2078</v>
      </c>
    </row>
    <row r="449" customFormat="false" ht="14.25" hidden="false" customHeight="false" outlineLevel="0" collapsed="false">
      <c r="A449" s="4"/>
      <c r="B449" s="11" t="s">
        <v>85</v>
      </c>
      <c r="C449" s="11" t="s">
        <v>2079</v>
      </c>
      <c r="D449" s="10" t="s">
        <v>289</v>
      </c>
      <c r="E449" s="10" t="s">
        <v>2080</v>
      </c>
      <c r="F449" s="12" t="s">
        <v>280</v>
      </c>
      <c r="G449" s="11" t="s">
        <v>2081</v>
      </c>
      <c r="H449" s="10" t="s">
        <v>74</v>
      </c>
      <c r="I449" s="31" t="s">
        <v>2082</v>
      </c>
    </row>
    <row r="450" customFormat="false" ht="14.25" hidden="false" customHeight="false" outlineLevel="0" collapsed="false">
      <c r="A450" s="4"/>
      <c r="B450" s="11" t="s">
        <v>85</v>
      </c>
      <c r="C450" s="11" t="s">
        <v>2083</v>
      </c>
      <c r="D450" s="10" t="s">
        <v>289</v>
      </c>
      <c r="E450" s="10" t="s">
        <v>2084</v>
      </c>
      <c r="F450" s="12" t="s">
        <v>280</v>
      </c>
      <c r="G450" s="11" t="s">
        <v>2085</v>
      </c>
      <c r="H450" s="10" t="s">
        <v>74</v>
      </c>
      <c r="I450" s="31" t="s">
        <v>2086</v>
      </c>
    </row>
    <row r="451" customFormat="false" ht="14.25" hidden="false" customHeight="false" outlineLevel="0" collapsed="false">
      <c r="A451" s="4"/>
      <c r="B451" s="11" t="s">
        <v>85</v>
      </c>
      <c r="C451" s="11" t="s">
        <v>2087</v>
      </c>
      <c r="D451" s="10" t="s">
        <v>304</v>
      </c>
      <c r="E451" s="10" t="s">
        <v>2088</v>
      </c>
      <c r="F451" s="12" t="s">
        <v>280</v>
      </c>
      <c r="G451" s="11" t="s">
        <v>2089</v>
      </c>
      <c r="H451" s="10" t="s">
        <v>74</v>
      </c>
      <c r="I451" s="10" t="s">
        <v>2090</v>
      </c>
    </row>
    <row r="452" customFormat="false" ht="14.25" hidden="false" customHeight="false" outlineLevel="0" collapsed="false">
      <c r="A452" s="4"/>
      <c r="B452" s="11" t="s">
        <v>85</v>
      </c>
      <c r="C452" s="11" t="s">
        <v>2091</v>
      </c>
      <c r="D452" s="10" t="s">
        <v>304</v>
      </c>
      <c r="E452" s="10" t="s">
        <v>2092</v>
      </c>
      <c r="F452" s="12" t="s">
        <v>280</v>
      </c>
      <c r="G452" s="11" t="s">
        <v>2093</v>
      </c>
      <c r="H452" s="10" t="s">
        <v>74</v>
      </c>
      <c r="I452" s="10" t="s">
        <v>2094</v>
      </c>
    </row>
    <row r="453" customFormat="false" ht="14.25" hidden="false" customHeight="false" outlineLevel="0" collapsed="false">
      <c r="A453" s="4"/>
      <c r="B453" s="11" t="s">
        <v>85</v>
      </c>
      <c r="C453" s="11" t="s">
        <v>2095</v>
      </c>
      <c r="D453" s="10" t="s">
        <v>304</v>
      </c>
      <c r="E453" s="10" t="s">
        <v>2096</v>
      </c>
      <c r="F453" s="12" t="s">
        <v>280</v>
      </c>
      <c r="G453" s="11" t="s">
        <v>2097</v>
      </c>
      <c r="H453" s="10" t="s">
        <v>74</v>
      </c>
      <c r="I453" s="10" t="s">
        <v>2098</v>
      </c>
    </row>
    <row r="454" customFormat="false" ht="14.25" hidden="false" customHeight="false" outlineLevel="0" collapsed="false">
      <c r="A454" s="4"/>
      <c r="B454" s="11" t="s">
        <v>85</v>
      </c>
      <c r="C454" s="11" t="s">
        <v>2099</v>
      </c>
      <c r="D454" s="10" t="s">
        <v>304</v>
      </c>
      <c r="E454" s="10" t="s">
        <v>2100</v>
      </c>
      <c r="F454" s="12" t="s">
        <v>280</v>
      </c>
      <c r="G454" s="11" t="s">
        <v>2101</v>
      </c>
      <c r="H454" s="10" t="s">
        <v>74</v>
      </c>
      <c r="I454" s="10" t="s">
        <v>2102</v>
      </c>
    </row>
    <row r="455" customFormat="false" ht="14.25" hidden="false" customHeight="false" outlineLevel="0" collapsed="false">
      <c r="A455" s="4"/>
      <c r="B455" s="11" t="s">
        <v>85</v>
      </c>
      <c r="C455" s="11" t="s">
        <v>2103</v>
      </c>
      <c r="D455" s="10" t="s">
        <v>304</v>
      </c>
      <c r="E455" s="10" t="s">
        <v>2104</v>
      </c>
      <c r="F455" s="11" t="s">
        <v>772</v>
      </c>
      <c r="G455" s="11" t="s">
        <v>2105</v>
      </c>
      <c r="H455" s="10" t="s">
        <v>74</v>
      </c>
      <c r="I455" s="10" t="s">
        <v>2106</v>
      </c>
    </row>
    <row r="456" customFormat="false" ht="14.25" hidden="false" customHeight="false" outlineLevel="0" collapsed="false">
      <c r="A456" s="4"/>
      <c r="B456" s="10" t="s">
        <v>784</v>
      </c>
      <c r="C456" s="10" t="s">
        <v>2107</v>
      </c>
      <c r="D456" s="10" t="s">
        <v>304</v>
      </c>
      <c r="E456" s="10" t="s">
        <v>2108</v>
      </c>
      <c r="F456" s="11" t="s">
        <v>772</v>
      </c>
      <c r="G456" s="11" t="s">
        <v>2109</v>
      </c>
      <c r="H456" s="10" t="s">
        <v>782</v>
      </c>
      <c r="I456" s="10" t="s">
        <v>2110</v>
      </c>
    </row>
    <row r="457" customFormat="false" ht="14.25" hidden="false" customHeight="false" outlineLevel="0" collapsed="false">
      <c r="A457" s="4"/>
      <c r="B457" s="10" t="s">
        <v>784</v>
      </c>
      <c r="C457" s="10" t="s">
        <v>2111</v>
      </c>
      <c r="D457" s="10" t="s">
        <v>304</v>
      </c>
      <c r="E457" s="10" t="s">
        <v>2112</v>
      </c>
      <c r="F457" s="10" t="s">
        <v>319</v>
      </c>
      <c r="G457" s="10" t="s">
        <v>2113</v>
      </c>
      <c r="H457" s="10" t="s">
        <v>782</v>
      </c>
      <c r="I457" s="10" t="s">
        <v>2114</v>
      </c>
    </row>
    <row r="458" customFormat="false" ht="14.25" hidden="false" customHeight="false" outlineLevel="0" collapsed="false">
      <c r="A458" s="4"/>
      <c r="B458" s="10" t="s">
        <v>784</v>
      </c>
      <c r="C458" s="10" t="s">
        <v>2115</v>
      </c>
      <c r="D458" s="10" t="s">
        <v>304</v>
      </c>
      <c r="E458" s="10" t="s">
        <v>2116</v>
      </c>
      <c r="F458" s="11" t="s">
        <v>772</v>
      </c>
      <c r="G458" s="11" t="s">
        <v>2117</v>
      </c>
      <c r="H458" s="10" t="s">
        <v>782</v>
      </c>
      <c r="I458" s="10" t="s">
        <v>2118</v>
      </c>
    </row>
    <row r="459" customFormat="false" ht="14.25" hidden="false" customHeight="false" outlineLevel="0" collapsed="false">
      <c r="A459" s="4"/>
      <c r="B459" s="10" t="s">
        <v>784</v>
      </c>
      <c r="C459" s="10" t="s">
        <v>2119</v>
      </c>
      <c r="D459" s="10" t="s">
        <v>304</v>
      </c>
      <c r="E459" s="10" t="s">
        <v>2120</v>
      </c>
      <c r="F459" s="11" t="s">
        <v>772</v>
      </c>
      <c r="G459" s="11" t="s">
        <v>2121</v>
      </c>
      <c r="H459" s="10" t="s">
        <v>782</v>
      </c>
      <c r="I459" s="10" t="s">
        <v>2122</v>
      </c>
    </row>
    <row r="460" customFormat="false" ht="14.25" hidden="false" customHeight="false" outlineLevel="0" collapsed="false">
      <c r="A460" s="4"/>
      <c r="B460" s="10" t="s">
        <v>784</v>
      </c>
      <c r="C460" s="10" t="s">
        <v>2123</v>
      </c>
      <c r="D460" s="10" t="s">
        <v>304</v>
      </c>
      <c r="E460" s="10" t="s">
        <v>2124</v>
      </c>
      <c r="F460" s="11" t="s">
        <v>772</v>
      </c>
      <c r="G460" s="11" t="s">
        <v>2125</v>
      </c>
      <c r="H460" s="10" t="s">
        <v>782</v>
      </c>
      <c r="I460" s="10" t="s">
        <v>2126</v>
      </c>
    </row>
    <row r="461" customFormat="false" ht="14.25" hidden="false" customHeight="false" outlineLevel="0" collapsed="false">
      <c r="A461" s="4"/>
      <c r="B461" s="10" t="s">
        <v>784</v>
      </c>
      <c r="C461" s="10" t="s">
        <v>2127</v>
      </c>
      <c r="D461" s="10" t="s">
        <v>107</v>
      </c>
      <c r="E461" s="10" t="s">
        <v>2128</v>
      </c>
      <c r="F461" s="11" t="s">
        <v>83</v>
      </c>
      <c r="G461" s="10" t="s">
        <v>2129</v>
      </c>
      <c r="H461" s="10" t="s">
        <v>782</v>
      </c>
      <c r="I461" s="10" t="s">
        <v>2130</v>
      </c>
    </row>
    <row r="462" customFormat="false" ht="14.25" hidden="false" customHeight="false" outlineLevel="0" collapsed="false">
      <c r="A462" s="4"/>
      <c r="B462" s="10" t="s">
        <v>784</v>
      </c>
      <c r="C462" s="10" t="s">
        <v>2131</v>
      </c>
      <c r="D462" s="10" t="s">
        <v>107</v>
      </c>
      <c r="E462" s="10" t="s">
        <v>2132</v>
      </c>
      <c r="F462" s="11" t="s">
        <v>83</v>
      </c>
      <c r="G462" s="10" t="s">
        <v>2133</v>
      </c>
      <c r="H462" s="10" t="s">
        <v>782</v>
      </c>
      <c r="I462" s="10" t="s">
        <v>2134</v>
      </c>
    </row>
    <row r="463" customFormat="false" ht="14.25" hidden="false" customHeight="false" outlineLevel="0" collapsed="false">
      <c r="A463" s="4"/>
      <c r="B463" s="10" t="s">
        <v>784</v>
      </c>
      <c r="C463" s="10" t="s">
        <v>2135</v>
      </c>
      <c r="D463" s="10" t="s">
        <v>107</v>
      </c>
      <c r="E463" s="10" t="s">
        <v>2136</v>
      </c>
      <c r="F463" s="11" t="s">
        <v>83</v>
      </c>
      <c r="G463" s="10" t="s">
        <v>2137</v>
      </c>
      <c r="H463" s="10" t="s">
        <v>782</v>
      </c>
      <c r="I463" s="10" t="s">
        <v>2138</v>
      </c>
    </row>
    <row r="464" customFormat="false" ht="14.25" hidden="false" customHeight="false" outlineLevel="0" collapsed="false">
      <c r="A464" s="4"/>
      <c r="B464" s="10" t="s">
        <v>92</v>
      </c>
      <c r="C464" s="10" t="s">
        <v>2139</v>
      </c>
      <c r="D464" s="10" t="s">
        <v>107</v>
      </c>
      <c r="E464" s="10" t="s">
        <v>2140</v>
      </c>
      <c r="F464" s="11" t="s">
        <v>83</v>
      </c>
      <c r="G464" s="10" t="s">
        <v>2141</v>
      </c>
      <c r="H464" s="10" t="s">
        <v>782</v>
      </c>
      <c r="I464" s="10" t="s">
        <v>2142</v>
      </c>
    </row>
    <row r="465" customFormat="false" ht="14.25" hidden="false" customHeight="false" outlineLevel="0" collapsed="false">
      <c r="A465" s="4"/>
      <c r="B465" s="10" t="s">
        <v>92</v>
      </c>
      <c r="C465" s="10" t="s">
        <v>2143</v>
      </c>
      <c r="D465" s="10" t="s">
        <v>107</v>
      </c>
      <c r="E465" s="10" t="s">
        <v>2144</v>
      </c>
      <c r="F465" s="11" t="s">
        <v>83</v>
      </c>
      <c r="G465" s="10" t="s">
        <v>2145</v>
      </c>
      <c r="H465" s="11" t="s">
        <v>797</v>
      </c>
      <c r="I465" s="11" t="s">
        <v>2146</v>
      </c>
    </row>
    <row r="466" customFormat="false" ht="14.25" hidden="false" customHeight="false" outlineLevel="0" collapsed="false">
      <c r="A466" s="4"/>
      <c r="B466" s="10" t="s">
        <v>92</v>
      </c>
      <c r="C466" s="10" t="s">
        <v>2147</v>
      </c>
      <c r="D466" s="10" t="s">
        <v>107</v>
      </c>
      <c r="E466" s="10" t="s">
        <v>2148</v>
      </c>
      <c r="F466" s="11" t="s">
        <v>83</v>
      </c>
      <c r="G466" s="10" t="s">
        <v>2149</v>
      </c>
      <c r="H466" s="11" t="s">
        <v>797</v>
      </c>
      <c r="I466" s="11" t="s">
        <v>2150</v>
      </c>
    </row>
    <row r="467" customFormat="false" ht="14.25" hidden="false" customHeight="false" outlineLevel="0" collapsed="false">
      <c r="A467" s="4"/>
      <c r="B467" s="10" t="s">
        <v>92</v>
      </c>
      <c r="C467" s="10" t="s">
        <v>2151</v>
      </c>
      <c r="D467" s="10" t="s">
        <v>107</v>
      </c>
      <c r="E467" s="10" t="s">
        <v>2152</v>
      </c>
      <c r="F467" s="11" t="s">
        <v>83</v>
      </c>
      <c r="G467" s="10" t="s">
        <v>2153</v>
      </c>
      <c r="H467" s="11" t="s">
        <v>797</v>
      </c>
      <c r="I467" s="11" t="s">
        <v>2154</v>
      </c>
    </row>
    <row r="468" customFormat="false" ht="14.25" hidden="false" customHeight="false" outlineLevel="0" collapsed="false">
      <c r="A468" s="4"/>
      <c r="B468" s="10" t="s">
        <v>92</v>
      </c>
      <c r="C468" s="10" t="s">
        <v>2155</v>
      </c>
      <c r="D468" s="10" t="s">
        <v>107</v>
      </c>
      <c r="E468" s="10" t="s">
        <v>2156</v>
      </c>
      <c r="F468" s="10" t="s">
        <v>795</v>
      </c>
      <c r="G468" s="10" t="s">
        <v>2157</v>
      </c>
      <c r="H468" s="11" t="s">
        <v>797</v>
      </c>
      <c r="I468" s="11" t="s">
        <v>2158</v>
      </c>
    </row>
    <row r="469" customFormat="false" ht="14.25" hidden="false" customHeight="false" outlineLevel="0" collapsed="false">
      <c r="A469" s="4"/>
      <c r="B469" s="10" t="s">
        <v>92</v>
      </c>
      <c r="C469" s="10" t="s">
        <v>2159</v>
      </c>
      <c r="D469" s="10" t="s">
        <v>107</v>
      </c>
      <c r="E469" s="10" t="s">
        <v>2160</v>
      </c>
      <c r="F469" s="10" t="s">
        <v>795</v>
      </c>
      <c r="G469" s="10" t="s">
        <v>2161</v>
      </c>
      <c r="H469" s="11" t="s">
        <v>797</v>
      </c>
      <c r="I469" s="11" t="s">
        <v>2162</v>
      </c>
    </row>
    <row r="470" customFormat="false" ht="14.25" hidden="false" customHeight="false" outlineLevel="0" collapsed="false">
      <c r="A470" s="4"/>
      <c r="B470" s="10" t="s">
        <v>92</v>
      </c>
      <c r="C470" s="10" t="s">
        <v>2163</v>
      </c>
      <c r="D470" s="13" t="s">
        <v>97</v>
      </c>
      <c r="E470" s="13" t="s">
        <v>2164</v>
      </c>
      <c r="F470" s="10" t="s">
        <v>795</v>
      </c>
      <c r="G470" s="10" t="s">
        <v>2165</v>
      </c>
      <c r="H470" s="11" t="s">
        <v>797</v>
      </c>
      <c r="I470" s="11" t="s">
        <v>2166</v>
      </c>
    </row>
    <row r="471" customFormat="false" ht="14.25" hidden="false" customHeight="false" outlineLevel="0" collapsed="false">
      <c r="A471" s="4"/>
      <c r="B471" s="11" t="s">
        <v>99</v>
      </c>
      <c r="C471" s="10" t="s">
        <v>2167</v>
      </c>
      <c r="D471" s="13" t="s">
        <v>97</v>
      </c>
      <c r="E471" s="13" t="s">
        <v>2168</v>
      </c>
      <c r="F471" s="10" t="s">
        <v>795</v>
      </c>
      <c r="G471" s="10" t="s">
        <v>2169</v>
      </c>
      <c r="H471" s="11" t="s">
        <v>797</v>
      </c>
      <c r="I471" s="11" t="s">
        <v>2170</v>
      </c>
    </row>
    <row r="472" customFormat="false" ht="14.25" hidden="false" customHeight="false" outlineLevel="0" collapsed="false">
      <c r="A472" s="4"/>
      <c r="B472" s="11" t="s">
        <v>99</v>
      </c>
      <c r="C472" s="10" t="s">
        <v>2171</v>
      </c>
      <c r="D472" s="13" t="s">
        <v>97</v>
      </c>
      <c r="E472" s="13" t="s">
        <v>2172</v>
      </c>
      <c r="F472" s="10" t="s">
        <v>795</v>
      </c>
      <c r="G472" s="10" t="s">
        <v>2173</v>
      </c>
      <c r="H472" s="33" t="s">
        <v>307</v>
      </c>
      <c r="I472" s="33" t="s">
        <v>2174</v>
      </c>
    </row>
    <row r="473" customFormat="false" ht="14.25" hidden="false" customHeight="false" outlineLevel="0" collapsed="false">
      <c r="A473" s="4"/>
      <c r="B473" s="10" t="s">
        <v>2175</v>
      </c>
      <c r="C473" s="10" t="s">
        <v>2176</v>
      </c>
      <c r="D473" s="13" t="s">
        <v>97</v>
      </c>
      <c r="E473" s="13" t="s">
        <v>2177</v>
      </c>
      <c r="F473" s="10" t="s">
        <v>795</v>
      </c>
      <c r="G473" s="10" t="s">
        <v>2178</v>
      </c>
      <c r="H473" s="33" t="s">
        <v>307</v>
      </c>
      <c r="I473" s="33" t="s">
        <v>2179</v>
      </c>
    </row>
    <row r="474" customFormat="false" ht="14.25" hidden="false" customHeight="false" outlineLevel="0" collapsed="false">
      <c r="A474" s="4"/>
      <c r="B474" s="10" t="s">
        <v>2175</v>
      </c>
      <c r="C474" s="10" t="s">
        <v>2180</v>
      </c>
      <c r="D474" s="13" t="s">
        <v>97</v>
      </c>
      <c r="E474" s="13" t="s">
        <v>2181</v>
      </c>
      <c r="F474" s="10" t="s">
        <v>292</v>
      </c>
      <c r="G474" s="10" t="s">
        <v>2182</v>
      </c>
      <c r="H474" s="33" t="s">
        <v>307</v>
      </c>
      <c r="I474" s="33" t="s">
        <v>2183</v>
      </c>
    </row>
    <row r="475" customFormat="false" ht="14.25" hidden="false" customHeight="false" outlineLevel="0" collapsed="false">
      <c r="A475" s="4"/>
      <c r="B475" s="10" t="s">
        <v>2175</v>
      </c>
      <c r="C475" s="10" t="s">
        <v>2184</v>
      </c>
      <c r="D475" s="13" t="s">
        <v>97</v>
      </c>
      <c r="E475" s="13" t="s">
        <v>2185</v>
      </c>
      <c r="F475" s="10" t="s">
        <v>292</v>
      </c>
      <c r="G475" s="10" t="s">
        <v>2186</v>
      </c>
      <c r="H475" s="33" t="s">
        <v>307</v>
      </c>
      <c r="I475" s="33" t="s">
        <v>2187</v>
      </c>
    </row>
    <row r="476" customFormat="false" ht="14.25" hidden="false" customHeight="false" outlineLevel="0" collapsed="false">
      <c r="A476" s="4"/>
      <c r="B476" s="10" t="s">
        <v>2175</v>
      </c>
      <c r="C476" s="10" t="s">
        <v>2188</v>
      </c>
      <c r="D476" s="13" t="s">
        <v>97</v>
      </c>
      <c r="E476" s="13" t="s">
        <v>2189</v>
      </c>
      <c r="F476" s="10" t="s">
        <v>292</v>
      </c>
      <c r="G476" s="10" t="s">
        <v>2190</v>
      </c>
      <c r="H476" s="33" t="s">
        <v>307</v>
      </c>
      <c r="I476" s="33" t="s">
        <v>2191</v>
      </c>
    </row>
    <row r="477" customFormat="false" ht="14.25" hidden="false" customHeight="false" outlineLevel="0" collapsed="false">
      <c r="A477" s="4"/>
      <c r="B477" s="10" t="s">
        <v>2175</v>
      </c>
      <c r="C477" s="10" t="s">
        <v>2192</v>
      </c>
      <c r="D477" s="13" t="s">
        <v>97</v>
      </c>
      <c r="E477" s="13" t="s">
        <v>2193</v>
      </c>
      <c r="F477" s="10" t="s">
        <v>292</v>
      </c>
      <c r="G477" s="10" t="s">
        <v>2194</v>
      </c>
      <c r="H477" s="11" t="s">
        <v>819</v>
      </c>
      <c r="I477" s="11" t="s">
        <v>2195</v>
      </c>
    </row>
    <row r="478" customFormat="false" ht="14.25" hidden="false" customHeight="false" outlineLevel="0" collapsed="false">
      <c r="A478" s="4"/>
      <c r="B478" s="10" t="s">
        <v>821</v>
      </c>
      <c r="C478" s="10" t="s">
        <v>2196</v>
      </c>
      <c r="D478" s="13" t="s">
        <v>816</v>
      </c>
      <c r="E478" s="13" t="s">
        <v>2197</v>
      </c>
      <c r="F478" s="10" t="s">
        <v>292</v>
      </c>
      <c r="G478" s="10" t="s">
        <v>2198</v>
      </c>
      <c r="H478" s="11" t="s">
        <v>819</v>
      </c>
      <c r="I478" s="11" t="s">
        <v>2199</v>
      </c>
    </row>
    <row r="479" customFormat="false" ht="14.25" hidden="false" customHeight="false" outlineLevel="0" collapsed="false">
      <c r="A479" s="4"/>
      <c r="B479" s="10" t="s">
        <v>821</v>
      </c>
      <c r="C479" s="10" t="s">
        <v>2200</v>
      </c>
      <c r="D479" s="13" t="s">
        <v>816</v>
      </c>
      <c r="E479" s="13" t="s">
        <v>2201</v>
      </c>
      <c r="F479" s="10" t="s">
        <v>292</v>
      </c>
      <c r="G479" s="10" t="s">
        <v>2202</v>
      </c>
      <c r="H479" s="11" t="s">
        <v>819</v>
      </c>
      <c r="I479" s="11" t="s">
        <v>2203</v>
      </c>
    </row>
    <row r="480" customFormat="false" ht="14.25" hidden="false" customHeight="false" outlineLevel="0" collapsed="false">
      <c r="A480" s="4"/>
      <c r="B480" s="10" t="s">
        <v>821</v>
      </c>
      <c r="C480" s="10" t="s">
        <v>2204</v>
      </c>
      <c r="D480" s="13" t="s">
        <v>816</v>
      </c>
      <c r="E480" s="13" t="s">
        <v>2205</v>
      </c>
      <c r="F480" s="10" t="s">
        <v>292</v>
      </c>
      <c r="G480" s="10" t="s">
        <v>2206</v>
      </c>
      <c r="H480" s="11" t="s">
        <v>819</v>
      </c>
      <c r="I480" s="11" t="s">
        <v>2207</v>
      </c>
    </row>
    <row r="481" customFormat="false" ht="14.25" hidden="false" customHeight="false" outlineLevel="0" collapsed="false">
      <c r="A481" s="4"/>
      <c r="B481" s="11" t="s">
        <v>309</v>
      </c>
      <c r="C481" s="11" t="s">
        <v>2208</v>
      </c>
      <c r="D481" s="13" t="s">
        <v>816</v>
      </c>
      <c r="E481" s="13" t="s">
        <v>2209</v>
      </c>
      <c r="F481" s="10" t="s">
        <v>292</v>
      </c>
      <c r="G481" s="10" t="s">
        <v>2210</v>
      </c>
      <c r="H481" s="11" t="s">
        <v>819</v>
      </c>
      <c r="I481" s="11" t="s">
        <v>2211</v>
      </c>
    </row>
    <row r="482" customFormat="false" ht="14.25" hidden="false" customHeight="false" outlineLevel="0" collapsed="false">
      <c r="A482" s="4"/>
      <c r="B482" s="10" t="s">
        <v>821</v>
      </c>
      <c r="C482" s="10" t="s">
        <v>2212</v>
      </c>
      <c r="D482" s="13" t="s">
        <v>816</v>
      </c>
      <c r="E482" s="13" t="s">
        <v>2213</v>
      </c>
      <c r="F482" s="10" t="s">
        <v>824</v>
      </c>
      <c r="G482" s="10" t="s">
        <v>2214</v>
      </c>
      <c r="H482" s="11" t="s">
        <v>819</v>
      </c>
      <c r="I482" s="11" t="s">
        <v>2215</v>
      </c>
    </row>
    <row r="483" customFormat="false" ht="14.25" hidden="false" customHeight="false" outlineLevel="0" collapsed="false">
      <c r="A483" s="4"/>
      <c r="B483" s="10" t="s">
        <v>821</v>
      </c>
      <c r="C483" s="10" t="s">
        <v>2216</v>
      </c>
      <c r="D483" s="13" t="s">
        <v>816</v>
      </c>
      <c r="E483" s="13" t="s">
        <v>2217</v>
      </c>
      <c r="F483" s="10" t="s">
        <v>824</v>
      </c>
      <c r="G483" s="10" t="s">
        <v>2218</v>
      </c>
      <c r="H483" s="11" t="s">
        <v>819</v>
      </c>
      <c r="I483" s="11" t="s">
        <v>2219</v>
      </c>
    </row>
    <row r="484" customFormat="false" ht="14.25" hidden="false" customHeight="false" outlineLevel="0" collapsed="false">
      <c r="A484" s="4"/>
      <c r="B484" s="10" t="s">
        <v>821</v>
      </c>
      <c r="C484" s="10" t="s">
        <v>2220</v>
      </c>
      <c r="D484" s="13" t="s">
        <v>816</v>
      </c>
      <c r="E484" s="13" t="s">
        <v>2221</v>
      </c>
      <c r="F484" s="10" t="s">
        <v>824</v>
      </c>
      <c r="G484" s="10" t="s">
        <v>2222</v>
      </c>
      <c r="H484" s="11" t="s">
        <v>819</v>
      </c>
      <c r="I484" s="11" t="s">
        <v>2223</v>
      </c>
    </row>
    <row r="485" customFormat="false" ht="14.25" hidden="false" customHeight="false" outlineLevel="0" collapsed="false">
      <c r="A485" s="4"/>
      <c r="B485" s="10" t="s">
        <v>821</v>
      </c>
      <c r="C485" s="10" t="s">
        <v>2224</v>
      </c>
      <c r="D485" s="13" t="s">
        <v>816</v>
      </c>
      <c r="E485" s="13" t="s">
        <v>2225</v>
      </c>
      <c r="F485" s="10" t="s">
        <v>824</v>
      </c>
      <c r="G485" s="10" t="s">
        <v>2226</v>
      </c>
      <c r="H485" s="11" t="s">
        <v>81</v>
      </c>
      <c r="I485" s="11" t="s">
        <v>2227</v>
      </c>
    </row>
    <row r="486" customFormat="false" ht="14.25" hidden="false" customHeight="false" outlineLevel="0" collapsed="false">
      <c r="A486" s="4"/>
      <c r="B486" s="10" t="s">
        <v>821</v>
      </c>
      <c r="C486" s="10" t="s">
        <v>2228</v>
      </c>
      <c r="D486" s="10" t="s">
        <v>105</v>
      </c>
      <c r="E486" s="17" t="s">
        <v>2229</v>
      </c>
      <c r="F486" s="10" t="s">
        <v>824</v>
      </c>
      <c r="G486" s="10" t="s">
        <v>2230</v>
      </c>
      <c r="H486" s="11" t="s">
        <v>81</v>
      </c>
      <c r="I486" s="11" t="s">
        <v>2231</v>
      </c>
    </row>
    <row r="487" customFormat="false" ht="14.25" hidden="false" customHeight="false" outlineLevel="0" collapsed="false">
      <c r="A487" s="4"/>
      <c r="B487" s="11" t="s">
        <v>315</v>
      </c>
      <c r="C487" s="11" t="s">
        <v>2232</v>
      </c>
      <c r="D487" s="10" t="s">
        <v>105</v>
      </c>
      <c r="E487" s="17" t="s">
        <v>2233</v>
      </c>
      <c r="F487" s="10" t="s">
        <v>824</v>
      </c>
      <c r="G487" s="10" t="s">
        <v>2234</v>
      </c>
      <c r="H487" s="11" t="s">
        <v>81</v>
      </c>
      <c r="I487" s="11" t="s">
        <v>2235</v>
      </c>
    </row>
    <row r="488" customFormat="false" ht="14.25" hidden="false" customHeight="false" outlineLevel="0" collapsed="false">
      <c r="A488" s="4"/>
      <c r="B488" s="11" t="s">
        <v>315</v>
      </c>
      <c r="C488" s="11" t="s">
        <v>2236</v>
      </c>
      <c r="D488" s="10" t="s">
        <v>105</v>
      </c>
      <c r="E488" s="17" t="s">
        <v>2237</v>
      </c>
      <c r="F488" s="10" t="s">
        <v>824</v>
      </c>
      <c r="G488" s="10" t="s">
        <v>2238</v>
      </c>
      <c r="H488" s="11" t="s">
        <v>81</v>
      </c>
      <c r="I488" s="11" t="s">
        <v>2239</v>
      </c>
    </row>
    <row r="489" customFormat="false" ht="14.25" hidden="false" customHeight="false" outlineLevel="0" collapsed="false">
      <c r="A489" s="4"/>
      <c r="B489" s="11" t="s">
        <v>315</v>
      </c>
      <c r="C489" s="11" t="s">
        <v>2240</v>
      </c>
      <c r="D489" s="10" t="s">
        <v>105</v>
      </c>
      <c r="E489" s="17" t="s">
        <v>2241</v>
      </c>
      <c r="F489" s="10" t="s">
        <v>824</v>
      </c>
      <c r="G489" s="10" t="s">
        <v>2242</v>
      </c>
      <c r="H489" s="10" t="s">
        <v>95</v>
      </c>
      <c r="I489" s="10" t="s">
        <v>2243</v>
      </c>
    </row>
    <row r="490" customFormat="false" ht="14.25" hidden="false" customHeight="false" outlineLevel="0" collapsed="false">
      <c r="A490" s="4"/>
      <c r="B490" s="11" t="s">
        <v>315</v>
      </c>
      <c r="C490" s="11" t="s">
        <v>2244</v>
      </c>
      <c r="D490" s="10" t="s">
        <v>105</v>
      </c>
      <c r="E490" s="17" t="s">
        <v>2245</v>
      </c>
      <c r="F490" s="10" t="s">
        <v>824</v>
      </c>
      <c r="G490" s="10" t="s">
        <v>2246</v>
      </c>
      <c r="H490" s="10" t="s">
        <v>95</v>
      </c>
      <c r="I490" s="10" t="s">
        <v>2247</v>
      </c>
    </row>
    <row r="491" customFormat="false" ht="14.25" hidden="false" customHeight="false" outlineLevel="0" collapsed="false">
      <c r="A491" s="4"/>
      <c r="B491" s="11" t="s">
        <v>315</v>
      </c>
      <c r="C491" s="11" t="s">
        <v>2248</v>
      </c>
      <c r="D491" s="10" t="s">
        <v>105</v>
      </c>
      <c r="E491" s="17" t="s">
        <v>2249</v>
      </c>
      <c r="F491" s="10" t="s">
        <v>297</v>
      </c>
      <c r="G491" s="31" t="s">
        <v>2250</v>
      </c>
      <c r="H491" s="10" t="s">
        <v>95</v>
      </c>
      <c r="I491" s="10" t="s">
        <v>2251</v>
      </c>
    </row>
    <row r="492" customFormat="false" ht="14.25" hidden="false" customHeight="false" outlineLevel="0" collapsed="false">
      <c r="A492" s="4"/>
      <c r="B492" s="11" t="s">
        <v>315</v>
      </c>
      <c r="C492" s="11" t="s">
        <v>2252</v>
      </c>
      <c r="D492" s="10" t="s">
        <v>105</v>
      </c>
      <c r="E492" s="17" t="s">
        <v>2253</v>
      </c>
      <c r="F492" s="10" t="s">
        <v>297</v>
      </c>
      <c r="G492" s="31" t="s">
        <v>2254</v>
      </c>
      <c r="H492" s="10" t="s">
        <v>313</v>
      </c>
      <c r="I492" s="10" t="s">
        <v>2255</v>
      </c>
    </row>
    <row r="493" customFormat="false" ht="14.25" hidden="false" customHeight="false" outlineLevel="0" collapsed="false">
      <c r="A493" s="4"/>
      <c r="B493" s="11" t="s">
        <v>315</v>
      </c>
      <c r="C493" s="11" t="s">
        <v>2256</v>
      </c>
      <c r="D493" s="11" t="s">
        <v>72</v>
      </c>
      <c r="E493" s="11" t="s">
        <v>2257</v>
      </c>
      <c r="F493" s="10" t="s">
        <v>297</v>
      </c>
      <c r="G493" s="10" t="s">
        <v>2258</v>
      </c>
      <c r="H493" s="10" t="s">
        <v>313</v>
      </c>
      <c r="I493" s="10" t="s">
        <v>2259</v>
      </c>
    </row>
    <row r="494" customFormat="false" ht="14.25" hidden="false" customHeight="false" outlineLevel="0" collapsed="false">
      <c r="A494" s="4"/>
      <c r="B494" s="11" t="s">
        <v>315</v>
      </c>
      <c r="C494" s="11" t="s">
        <v>2260</v>
      </c>
      <c r="D494" s="11" t="s">
        <v>72</v>
      </c>
      <c r="E494" s="11" t="s">
        <v>2261</v>
      </c>
      <c r="F494" s="10" t="s">
        <v>297</v>
      </c>
      <c r="G494" s="10" t="s">
        <v>2262</v>
      </c>
      <c r="H494" s="10" t="s">
        <v>313</v>
      </c>
      <c r="I494" s="10" t="s">
        <v>2263</v>
      </c>
    </row>
    <row r="495" customFormat="false" ht="14.25" hidden="false" customHeight="false" outlineLevel="0" collapsed="false">
      <c r="A495" s="4"/>
      <c r="B495" s="31" t="s">
        <v>277</v>
      </c>
      <c r="C495" s="31" t="s">
        <v>2264</v>
      </c>
      <c r="D495" s="11" t="s">
        <v>72</v>
      </c>
      <c r="E495" s="11" t="s">
        <v>2265</v>
      </c>
      <c r="F495" s="10" t="s">
        <v>297</v>
      </c>
      <c r="G495" s="10" t="s">
        <v>2266</v>
      </c>
      <c r="H495" s="10" t="s">
        <v>313</v>
      </c>
      <c r="I495" s="10" t="s">
        <v>2267</v>
      </c>
    </row>
    <row r="496" customFormat="false" ht="14.25" hidden="false" customHeight="false" outlineLevel="0" collapsed="false">
      <c r="A496" s="4"/>
      <c r="B496" s="31" t="s">
        <v>277</v>
      </c>
      <c r="C496" s="31" t="s">
        <v>2268</v>
      </c>
      <c r="D496" s="11" t="s">
        <v>72</v>
      </c>
      <c r="E496" s="11" t="s">
        <v>2269</v>
      </c>
      <c r="F496" s="10" t="s">
        <v>297</v>
      </c>
      <c r="G496" s="10" t="s">
        <v>2270</v>
      </c>
      <c r="H496" s="10" t="s">
        <v>313</v>
      </c>
      <c r="I496" s="10" t="s">
        <v>2271</v>
      </c>
    </row>
    <row r="497" customFormat="false" ht="14.25" hidden="false" customHeight="false" outlineLevel="0" collapsed="false">
      <c r="A497" s="4"/>
      <c r="B497" s="31" t="s">
        <v>277</v>
      </c>
      <c r="C497" s="31" t="s">
        <v>2272</v>
      </c>
      <c r="D497" s="11" t="s">
        <v>72</v>
      </c>
      <c r="E497" s="11" t="s">
        <v>2273</v>
      </c>
      <c r="F497" s="10" t="s">
        <v>297</v>
      </c>
      <c r="G497" s="10" t="s">
        <v>2274</v>
      </c>
      <c r="H497" s="10" t="s">
        <v>313</v>
      </c>
      <c r="I497" s="10" t="s">
        <v>2275</v>
      </c>
    </row>
    <row r="498" customFormat="false" ht="14.25" hidden="false" customHeight="false" outlineLevel="0" collapsed="false">
      <c r="A498" s="4"/>
      <c r="B498" s="31" t="s">
        <v>277</v>
      </c>
      <c r="C498" s="31" t="s">
        <v>2276</v>
      </c>
      <c r="D498" s="11" t="s">
        <v>72</v>
      </c>
      <c r="E498" s="11" t="s">
        <v>2277</v>
      </c>
      <c r="F498" s="10" t="s">
        <v>297</v>
      </c>
      <c r="G498" s="10" t="s">
        <v>2278</v>
      </c>
      <c r="H498" s="10" t="s">
        <v>313</v>
      </c>
      <c r="I498" s="10" t="s">
        <v>2279</v>
      </c>
    </row>
    <row r="499" customFormat="false" ht="14.25" hidden="false" customHeight="false" outlineLevel="0" collapsed="false">
      <c r="A499" s="4"/>
      <c r="B499" s="31" t="s">
        <v>277</v>
      </c>
      <c r="C499" s="31" t="s">
        <v>2280</v>
      </c>
      <c r="D499" s="10" t="s">
        <v>87</v>
      </c>
      <c r="E499" s="10" t="s">
        <v>2281</v>
      </c>
      <c r="F499" s="11" t="s">
        <v>848</v>
      </c>
      <c r="G499" s="11" t="s">
        <v>1238</v>
      </c>
      <c r="H499" s="10" t="s">
        <v>103</v>
      </c>
      <c r="I499" s="10" t="s">
        <v>2282</v>
      </c>
    </row>
    <row r="500" customFormat="false" ht="14.25" hidden="false" customHeight="false" outlineLevel="0" collapsed="false">
      <c r="A500" s="4"/>
      <c r="B500" s="31" t="s">
        <v>277</v>
      </c>
      <c r="C500" s="31" t="s">
        <v>2283</v>
      </c>
      <c r="D500" s="10" t="s">
        <v>87</v>
      </c>
      <c r="E500" s="10" t="s">
        <v>2284</v>
      </c>
      <c r="F500" s="11" t="s">
        <v>848</v>
      </c>
      <c r="G500" s="11" t="s">
        <v>2285</v>
      </c>
      <c r="H500" s="10" t="s">
        <v>103</v>
      </c>
      <c r="I500" s="10" t="s">
        <v>2286</v>
      </c>
    </row>
    <row r="501" customFormat="false" ht="14.25" hidden="false" customHeight="false" outlineLevel="0" collapsed="false">
      <c r="A501" s="4"/>
      <c r="B501" s="31" t="s">
        <v>277</v>
      </c>
      <c r="C501" s="31" t="s">
        <v>2287</v>
      </c>
      <c r="D501" s="10" t="s">
        <v>87</v>
      </c>
      <c r="E501" s="10" t="s">
        <v>2288</v>
      </c>
      <c r="F501" s="11" t="s">
        <v>848</v>
      </c>
      <c r="G501" s="11" t="s">
        <v>2289</v>
      </c>
      <c r="H501" s="10" t="s">
        <v>103</v>
      </c>
      <c r="I501" s="10" t="s">
        <v>2290</v>
      </c>
    </row>
    <row r="502" customFormat="false" ht="14.25" hidden="false" customHeight="false" outlineLevel="0" collapsed="false">
      <c r="A502" s="4"/>
      <c r="B502" s="31" t="s">
        <v>277</v>
      </c>
      <c r="C502" s="31" t="s">
        <v>2291</v>
      </c>
      <c r="D502" s="10" t="s">
        <v>87</v>
      </c>
      <c r="E502" s="10" t="s">
        <v>2292</v>
      </c>
      <c r="F502" s="11" t="s">
        <v>848</v>
      </c>
      <c r="G502" s="11" t="s">
        <v>1782</v>
      </c>
      <c r="H502" s="10" t="s">
        <v>103</v>
      </c>
      <c r="I502" s="10" t="s">
        <v>2293</v>
      </c>
    </row>
    <row r="503" customFormat="false" ht="14.25" hidden="false" customHeight="false" outlineLevel="0" collapsed="false">
      <c r="A503" s="4"/>
      <c r="B503" s="41" t="s">
        <v>855</v>
      </c>
      <c r="C503" s="41" t="s">
        <v>2294</v>
      </c>
      <c r="D503" s="10" t="s">
        <v>87</v>
      </c>
      <c r="E503" s="10" t="s">
        <v>2295</v>
      </c>
      <c r="F503" s="11" t="s">
        <v>848</v>
      </c>
      <c r="G503" s="11" t="s">
        <v>2296</v>
      </c>
      <c r="H503" s="10" t="s">
        <v>103</v>
      </c>
      <c r="I503" s="10" t="s">
        <v>2297</v>
      </c>
    </row>
    <row r="504" customFormat="false" ht="14.25" hidden="false" customHeight="false" outlineLevel="0" collapsed="false">
      <c r="A504" s="4"/>
      <c r="B504" s="41" t="s">
        <v>855</v>
      </c>
      <c r="C504" s="41" t="s">
        <v>2298</v>
      </c>
      <c r="D504" s="10" t="s">
        <v>87</v>
      </c>
      <c r="E504" s="10" t="s">
        <v>2299</v>
      </c>
      <c r="F504" s="11" t="s">
        <v>848</v>
      </c>
      <c r="G504" s="11" t="s">
        <v>2300</v>
      </c>
      <c r="H504" s="10" t="s">
        <v>103</v>
      </c>
      <c r="I504" s="10" t="s">
        <v>2301</v>
      </c>
    </row>
    <row r="505" customFormat="false" ht="14.25" hidden="false" customHeight="false" outlineLevel="0" collapsed="false">
      <c r="A505" s="4"/>
      <c r="B505" s="41" t="s">
        <v>855</v>
      </c>
      <c r="C505" s="41" t="s">
        <v>2302</v>
      </c>
      <c r="D505" s="10" t="s">
        <v>87</v>
      </c>
      <c r="E505" s="10" t="s">
        <v>2303</v>
      </c>
      <c r="F505" s="11" t="s">
        <v>848</v>
      </c>
      <c r="G505" s="11" t="s">
        <v>2304</v>
      </c>
      <c r="H505" s="10" t="s">
        <v>103</v>
      </c>
      <c r="I505" s="10" t="s">
        <v>2305</v>
      </c>
    </row>
    <row r="506" customFormat="false" ht="14.25" hidden="false" customHeight="false" outlineLevel="0" collapsed="false">
      <c r="A506" s="4"/>
      <c r="B506" s="41" t="s">
        <v>855</v>
      </c>
      <c r="C506" s="41" t="s">
        <v>2306</v>
      </c>
      <c r="D506" s="10" t="s">
        <v>87</v>
      </c>
      <c r="E506" s="10" t="s">
        <v>2307</v>
      </c>
      <c r="F506" s="11" t="s">
        <v>742</v>
      </c>
      <c r="G506" s="11" t="s">
        <v>2308</v>
      </c>
      <c r="H506" s="10" t="s">
        <v>103</v>
      </c>
      <c r="I506" s="10" t="s">
        <v>2309</v>
      </c>
    </row>
    <row r="507" customFormat="false" ht="14.25" hidden="false" customHeight="false" outlineLevel="0" collapsed="false">
      <c r="A507" s="4"/>
      <c r="B507" s="41" t="s">
        <v>855</v>
      </c>
      <c r="C507" s="41" t="s">
        <v>2310</v>
      </c>
      <c r="D507" s="41" t="s">
        <v>855</v>
      </c>
      <c r="E507" s="41" t="s">
        <v>2311</v>
      </c>
      <c r="F507" s="11" t="s">
        <v>742</v>
      </c>
      <c r="G507" s="11" t="s">
        <v>2312</v>
      </c>
      <c r="H507" s="11" t="s">
        <v>742</v>
      </c>
      <c r="I507" s="11" t="s">
        <v>2313</v>
      </c>
    </row>
    <row r="508" customFormat="false" ht="14.25" hidden="false" customHeight="false" outlineLevel="0" collapsed="false">
      <c r="A508" s="4"/>
      <c r="B508" s="18" t="s">
        <v>868</v>
      </c>
      <c r="C508" s="19" t="s">
        <v>2314</v>
      </c>
      <c r="D508" s="18" t="s">
        <v>868</v>
      </c>
      <c r="E508" s="19" t="s">
        <v>2315</v>
      </c>
      <c r="F508" s="18" t="s">
        <v>868</v>
      </c>
      <c r="G508" s="19" t="s">
        <v>2316</v>
      </c>
      <c r="H508" s="18" t="s">
        <v>868</v>
      </c>
      <c r="I508" s="19" t="s">
        <v>2317</v>
      </c>
    </row>
    <row r="509" customFormat="false" ht="14.25" hidden="false" customHeight="false" outlineLevel="0" collapsed="false">
      <c r="A509" s="4"/>
      <c r="B509" s="18" t="s">
        <v>868</v>
      </c>
      <c r="C509" s="19" t="s">
        <v>2318</v>
      </c>
      <c r="D509" s="18" t="s">
        <v>868</v>
      </c>
      <c r="E509" s="19" t="s">
        <v>2319</v>
      </c>
      <c r="F509" s="18" t="s">
        <v>868</v>
      </c>
      <c r="G509" s="19" t="s">
        <v>2320</v>
      </c>
      <c r="H509" s="18" t="s">
        <v>871</v>
      </c>
      <c r="I509" s="19" t="s">
        <v>2321</v>
      </c>
    </row>
    <row r="510" customFormat="false" ht="14.25" hidden="false" customHeight="false" outlineLevel="0" collapsed="false">
      <c r="A510" s="4"/>
      <c r="B510" s="18" t="s">
        <v>871</v>
      </c>
      <c r="C510" s="19" t="s">
        <v>2322</v>
      </c>
      <c r="D510" s="18" t="s">
        <v>871</v>
      </c>
      <c r="E510" s="19" t="s">
        <v>2323</v>
      </c>
      <c r="F510" s="18" t="s">
        <v>871</v>
      </c>
      <c r="G510" s="19" t="s">
        <v>2324</v>
      </c>
      <c r="H510" s="18" t="s">
        <v>871</v>
      </c>
      <c r="I510" s="19" t="s">
        <v>2325</v>
      </c>
    </row>
    <row r="511" customFormat="false" ht="14.25" hidden="false" customHeight="false" outlineLevel="0" collapsed="false">
      <c r="A511" s="4"/>
      <c r="B511" s="18" t="s">
        <v>871</v>
      </c>
      <c r="C511" s="19" t="s">
        <v>2326</v>
      </c>
      <c r="D511" s="18" t="s">
        <v>871</v>
      </c>
      <c r="E511" s="19" t="s">
        <v>2327</v>
      </c>
      <c r="F511" s="18" t="s">
        <v>871</v>
      </c>
      <c r="G511" s="19" t="s">
        <v>2328</v>
      </c>
      <c r="H511" s="18" t="s">
        <v>871</v>
      </c>
      <c r="I511" s="19" t="s">
        <v>2329</v>
      </c>
    </row>
    <row r="512" customFormat="false" ht="14.25" hidden="false" customHeight="false" outlineLevel="0" collapsed="false">
      <c r="A512" s="4"/>
      <c r="B512" s="18" t="s">
        <v>871</v>
      </c>
      <c r="C512" s="19" t="s">
        <v>2330</v>
      </c>
      <c r="D512" s="18" t="s">
        <v>871</v>
      </c>
      <c r="E512" s="19" t="s">
        <v>2331</v>
      </c>
      <c r="F512" s="18" t="s">
        <v>871</v>
      </c>
      <c r="G512" s="19" t="s">
        <v>2332</v>
      </c>
      <c r="H512" s="18" t="s">
        <v>871</v>
      </c>
      <c r="I512" s="19" t="s">
        <v>2333</v>
      </c>
    </row>
    <row r="513" customFormat="false" ht="14.25" hidden="false" customHeight="false" outlineLevel="0" collapsed="false">
      <c r="A513" s="4"/>
      <c r="B513" s="18" t="s">
        <v>876</v>
      </c>
      <c r="C513" s="19" t="s">
        <v>2334</v>
      </c>
      <c r="D513" s="18" t="s">
        <v>876</v>
      </c>
      <c r="E513" s="19" t="s">
        <v>2335</v>
      </c>
      <c r="F513" s="18" t="s">
        <v>876</v>
      </c>
      <c r="G513" s="19" t="s">
        <v>2336</v>
      </c>
      <c r="H513" s="18" t="s">
        <v>876</v>
      </c>
      <c r="I513" s="19" t="s">
        <v>2337</v>
      </c>
    </row>
    <row r="514" customFormat="false" ht="14.25" hidden="false" customHeight="false" outlineLevel="0" collapsed="false">
      <c r="A514" s="4"/>
      <c r="B514" s="18" t="s">
        <v>876</v>
      </c>
      <c r="C514" s="19" t="s">
        <v>2338</v>
      </c>
      <c r="D514" s="18" t="s">
        <v>876</v>
      </c>
      <c r="E514" s="19" t="s">
        <v>2339</v>
      </c>
      <c r="F514" s="19" t="s">
        <v>880</v>
      </c>
      <c r="G514" s="19" t="s">
        <v>2340</v>
      </c>
      <c r="H514" s="19" t="s">
        <v>880</v>
      </c>
      <c r="I514" s="19" t="s">
        <v>2341</v>
      </c>
    </row>
    <row r="515" customFormat="false" ht="14.25" hidden="false" customHeight="false" outlineLevel="0" collapsed="false">
      <c r="A515" s="4"/>
      <c r="B515" s="19" t="s">
        <v>880</v>
      </c>
      <c r="C515" s="19" t="s">
        <v>2342</v>
      </c>
      <c r="D515" s="19" t="s">
        <v>880</v>
      </c>
      <c r="E515" s="19" t="s">
        <v>2343</v>
      </c>
      <c r="F515" s="19" t="s">
        <v>880</v>
      </c>
      <c r="G515" s="19" t="s">
        <v>2344</v>
      </c>
      <c r="H515" s="19" t="s">
        <v>880</v>
      </c>
      <c r="I515" s="19" t="s">
        <v>2345</v>
      </c>
    </row>
    <row r="516" customFormat="false" ht="14.25" hidden="false" customHeight="false" outlineLevel="0" collapsed="false">
      <c r="A516" s="4"/>
      <c r="B516" s="19" t="s">
        <v>880</v>
      </c>
      <c r="C516" s="19" t="s">
        <v>2346</v>
      </c>
      <c r="D516" s="19" t="s">
        <v>880</v>
      </c>
      <c r="E516" s="19" t="s">
        <v>2347</v>
      </c>
      <c r="F516" s="19" t="s">
        <v>114</v>
      </c>
      <c r="G516" s="19" t="s">
        <v>2348</v>
      </c>
      <c r="H516" s="19" t="s">
        <v>114</v>
      </c>
      <c r="I516" s="19" t="s">
        <v>2349</v>
      </c>
    </row>
    <row r="517" customFormat="false" ht="14.25" hidden="false" customHeight="false" outlineLevel="0" collapsed="false">
      <c r="A517" s="4"/>
      <c r="B517" s="19" t="s">
        <v>114</v>
      </c>
      <c r="C517" s="19" t="s">
        <v>2350</v>
      </c>
      <c r="D517" s="19" t="s">
        <v>114</v>
      </c>
      <c r="E517" s="19" t="s">
        <v>2351</v>
      </c>
      <c r="F517" s="19" t="s">
        <v>114</v>
      </c>
      <c r="G517" s="19" t="s">
        <v>2352</v>
      </c>
      <c r="H517" s="19" t="s">
        <v>114</v>
      </c>
      <c r="I517" s="19" t="s">
        <v>2353</v>
      </c>
    </row>
    <row r="518" customFormat="false" ht="14.25" hidden="false" customHeight="false" outlineLevel="0" collapsed="false">
      <c r="A518" s="4"/>
      <c r="B518" s="19" t="s">
        <v>114</v>
      </c>
      <c r="C518" s="19" t="s">
        <v>2354</v>
      </c>
      <c r="D518" s="19" t="s">
        <v>114</v>
      </c>
      <c r="E518" s="19" t="s">
        <v>2355</v>
      </c>
      <c r="F518" s="19" t="s">
        <v>116</v>
      </c>
      <c r="G518" s="19" t="s">
        <v>2356</v>
      </c>
      <c r="H518" s="19" t="s">
        <v>116</v>
      </c>
      <c r="I518" s="19" t="s">
        <v>2357</v>
      </c>
    </row>
    <row r="519" customFormat="false" ht="14.25" hidden="false" customHeight="false" outlineLevel="0" collapsed="false">
      <c r="A519" s="4"/>
      <c r="B519" s="19" t="s">
        <v>116</v>
      </c>
      <c r="C519" s="19" t="s">
        <v>2358</v>
      </c>
      <c r="D519" s="19" t="s">
        <v>116</v>
      </c>
      <c r="E519" s="19" t="s">
        <v>2359</v>
      </c>
      <c r="F519" s="19" t="s">
        <v>116</v>
      </c>
      <c r="G519" s="19" t="s">
        <v>2360</v>
      </c>
      <c r="H519" s="19" t="s">
        <v>116</v>
      </c>
      <c r="I519" s="19" t="s">
        <v>2361</v>
      </c>
    </row>
    <row r="520" customFormat="false" ht="14.25" hidden="false" customHeight="false" outlineLevel="0" collapsed="false">
      <c r="A520" s="4"/>
      <c r="B520" s="19" t="s">
        <v>116</v>
      </c>
      <c r="C520" s="19" t="s">
        <v>2362</v>
      </c>
      <c r="D520" s="19" t="s">
        <v>116</v>
      </c>
      <c r="E520" s="19" t="s">
        <v>2363</v>
      </c>
      <c r="F520" s="19" t="s">
        <v>890</v>
      </c>
      <c r="G520" s="19" t="s">
        <v>2364</v>
      </c>
      <c r="H520" s="19" t="s">
        <v>890</v>
      </c>
      <c r="I520" s="19" t="s">
        <v>2365</v>
      </c>
    </row>
    <row r="521" customFormat="false" ht="14.25" hidden="false" customHeight="false" outlineLevel="0" collapsed="false">
      <c r="A521" s="4"/>
      <c r="B521" s="19" t="s">
        <v>890</v>
      </c>
      <c r="C521" s="19" t="s">
        <v>2366</v>
      </c>
      <c r="D521" s="19" t="s">
        <v>890</v>
      </c>
      <c r="E521" s="19" t="s">
        <v>2367</v>
      </c>
      <c r="F521" s="19" t="s">
        <v>890</v>
      </c>
      <c r="G521" s="19" t="s">
        <v>2368</v>
      </c>
      <c r="H521" s="19" t="s">
        <v>890</v>
      </c>
      <c r="I521" s="19" t="s">
        <v>2369</v>
      </c>
    </row>
    <row r="522" customFormat="false" ht="14.25" hidden="false" customHeight="false" outlineLevel="0" collapsed="false">
      <c r="A522" s="4"/>
      <c r="B522" s="19" t="s">
        <v>890</v>
      </c>
      <c r="C522" s="19" t="s">
        <v>1109</v>
      </c>
      <c r="D522" s="19" t="s">
        <v>890</v>
      </c>
      <c r="E522" s="19" t="s">
        <v>2370</v>
      </c>
      <c r="F522" s="19" t="s">
        <v>894</v>
      </c>
      <c r="G522" s="19" t="s">
        <v>2371</v>
      </c>
      <c r="H522" s="19" t="s">
        <v>894</v>
      </c>
      <c r="I522" s="19" t="s">
        <v>2372</v>
      </c>
    </row>
    <row r="523" customFormat="false" ht="14.25" hidden="false" customHeight="false" outlineLevel="0" collapsed="false">
      <c r="A523" s="4"/>
      <c r="B523" s="19" t="s">
        <v>894</v>
      </c>
      <c r="C523" s="19" t="s">
        <v>2373</v>
      </c>
      <c r="D523" s="19" t="s">
        <v>894</v>
      </c>
      <c r="E523" s="19" t="s">
        <v>2374</v>
      </c>
      <c r="F523" s="19" t="s">
        <v>894</v>
      </c>
      <c r="G523" s="19" t="s">
        <v>2375</v>
      </c>
      <c r="H523" s="19" t="s">
        <v>894</v>
      </c>
      <c r="I523" s="19" t="s">
        <v>2376</v>
      </c>
    </row>
    <row r="524" customFormat="false" ht="14.25" hidden="false" customHeight="false" outlineLevel="0" collapsed="false">
      <c r="A524" s="4"/>
      <c r="B524" s="19" t="s">
        <v>894</v>
      </c>
      <c r="C524" s="19" t="s">
        <v>2377</v>
      </c>
      <c r="D524" s="19" t="s">
        <v>894</v>
      </c>
      <c r="E524" s="19" t="s">
        <v>2378</v>
      </c>
      <c r="F524" s="19" t="s">
        <v>894</v>
      </c>
      <c r="G524" s="19" t="s">
        <v>2379</v>
      </c>
      <c r="H524" s="19" t="s">
        <v>894</v>
      </c>
      <c r="I524" s="19" t="s">
        <v>2380</v>
      </c>
    </row>
    <row r="525" customFormat="false" ht="14.25" hidden="false" customHeight="false" outlineLevel="0" collapsed="false">
      <c r="A525" s="4"/>
      <c r="B525" s="19" t="s">
        <v>894</v>
      </c>
      <c r="C525" s="19" t="s">
        <v>2181</v>
      </c>
      <c r="D525" s="19" t="s">
        <v>894</v>
      </c>
      <c r="E525" s="19" t="s">
        <v>2381</v>
      </c>
      <c r="F525" s="19" t="s">
        <v>898</v>
      </c>
      <c r="G525" s="19" t="s">
        <v>2382</v>
      </c>
      <c r="H525" s="19" t="s">
        <v>898</v>
      </c>
      <c r="I525" s="19" t="s">
        <v>2383</v>
      </c>
    </row>
    <row r="526" customFormat="false" ht="14.25" hidden="false" customHeight="false" outlineLevel="0" collapsed="false">
      <c r="A526" s="4"/>
      <c r="B526" s="19" t="s">
        <v>898</v>
      </c>
      <c r="C526" s="19" t="s">
        <v>2384</v>
      </c>
      <c r="D526" s="19" t="s">
        <v>898</v>
      </c>
      <c r="E526" s="19" t="s">
        <v>2385</v>
      </c>
      <c r="F526" s="19" t="s">
        <v>898</v>
      </c>
      <c r="G526" s="19" t="s">
        <v>2386</v>
      </c>
      <c r="H526" s="19" t="s">
        <v>898</v>
      </c>
      <c r="I526" s="19" t="s">
        <v>2387</v>
      </c>
    </row>
    <row r="527" customFormat="false" ht="14.25" hidden="false" customHeight="false" outlineLevel="0" collapsed="false">
      <c r="A527" s="4"/>
      <c r="B527" s="19" t="s">
        <v>118</v>
      </c>
      <c r="C527" s="19" t="s">
        <v>2388</v>
      </c>
      <c r="D527" s="19" t="s">
        <v>118</v>
      </c>
      <c r="E527" s="19" t="s">
        <v>2389</v>
      </c>
      <c r="F527" s="19" t="s">
        <v>118</v>
      </c>
      <c r="G527" s="19" t="s">
        <v>2390</v>
      </c>
      <c r="H527" s="19" t="s">
        <v>118</v>
      </c>
      <c r="I527" s="19" t="s">
        <v>2391</v>
      </c>
    </row>
    <row r="528" customFormat="false" ht="14.25" hidden="false" customHeight="false" outlineLevel="0" collapsed="false">
      <c r="A528" s="4"/>
      <c r="B528" s="19" t="s">
        <v>118</v>
      </c>
      <c r="C528" s="19" t="s">
        <v>2392</v>
      </c>
      <c r="D528" s="19" t="s">
        <v>118</v>
      </c>
      <c r="E528" s="19" t="s">
        <v>2393</v>
      </c>
      <c r="F528" s="19" t="s">
        <v>118</v>
      </c>
      <c r="G528" s="19" t="s">
        <v>2394</v>
      </c>
      <c r="H528" s="19" t="s">
        <v>118</v>
      </c>
      <c r="I528" s="19" t="s">
        <v>2395</v>
      </c>
    </row>
    <row r="529" customFormat="false" ht="14.25" hidden="false" customHeight="false" outlineLevel="0" collapsed="false">
      <c r="A529" s="4"/>
      <c r="B529" s="19" t="s">
        <v>904</v>
      </c>
      <c r="C529" s="19" t="s">
        <v>2396</v>
      </c>
      <c r="D529" s="19" t="s">
        <v>904</v>
      </c>
      <c r="E529" s="19" t="s">
        <v>2397</v>
      </c>
      <c r="F529" s="19" t="s">
        <v>904</v>
      </c>
      <c r="G529" s="19" t="s">
        <v>2398</v>
      </c>
      <c r="H529" s="19" t="s">
        <v>118</v>
      </c>
      <c r="I529" s="19" t="s">
        <v>2399</v>
      </c>
    </row>
    <row r="530" customFormat="false" ht="14.25" hidden="false" customHeight="false" outlineLevel="0" collapsed="false">
      <c r="A530" s="4"/>
      <c r="B530" s="19" t="s">
        <v>904</v>
      </c>
      <c r="C530" s="19" t="s">
        <v>2400</v>
      </c>
      <c r="D530" s="19" t="s">
        <v>904</v>
      </c>
      <c r="E530" s="19" t="s">
        <v>2401</v>
      </c>
      <c r="F530" s="19" t="s">
        <v>904</v>
      </c>
      <c r="G530" s="19" t="s">
        <v>2402</v>
      </c>
      <c r="H530" s="19" t="s">
        <v>904</v>
      </c>
      <c r="I530" s="19" t="s">
        <v>2403</v>
      </c>
    </row>
    <row r="531" customFormat="false" ht="14.25" hidden="false" customHeight="false" outlineLevel="0" collapsed="false">
      <c r="A531" s="4"/>
      <c r="B531" s="19" t="s">
        <v>904</v>
      </c>
      <c r="C531" s="19" t="s">
        <v>2404</v>
      </c>
      <c r="D531" s="19" t="s">
        <v>120</v>
      </c>
      <c r="E531" s="19" t="s">
        <v>2405</v>
      </c>
      <c r="F531" s="19" t="s">
        <v>120</v>
      </c>
      <c r="G531" s="19" t="s">
        <v>2406</v>
      </c>
      <c r="H531" s="19" t="s">
        <v>904</v>
      </c>
      <c r="I531" s="19" t="s">
        <v>2407</v>
      </c>
    </row>
    <row r="532" customFormat="false" ht="14.25" hidden="false" customHeight="false" outlineLevel="0" collapsed="false">
      <c r="A532" s="4"/>
      <c r="B532" s="19" t="s">
        <v>120</v>
      </c>
      <c r="C532" s="19" t="s">
        <v>2408</v>
      </c>
      <c r="D532" s="19" t="s">
        <v>120</v>
      </c>
      <c r="E532" s="19" t="s">
        <v>2409</v>
      </c>
      <c r="F532" s="19" t="s">
        <v>120</v>
      </c>
      <c r="G532" s="19" t="s">
        <v>2410</v>
      </c>
      <c r="H532" s="19" t="s">
        <v>120</v>
      </c>
      <c r="I532" s="19" t="s">
        <v>2411</v>
      </c>
    </row>
    <row r="533" customFormat="false" ht="14.25" hidden="false" customHeight="false" outlineLevel="0" collapsed="false">
      <c r="A533" s="4"/>
      <c r="B533" s="19" t="s">
        <v>120</v>
      </c>
      <c r="C533" s="19" t="s">
        <v>2412</v>
      </c>
      <c r="D533" s="19" t="s">
        <v>911</v>
      </c>
      <c r="E533" s="19" t="s">
        <v>2413</v>
      </c>
      <c r="F533" s="19" t="s">
        <v>911</v>
      </c>
      <c r="G533" s="19" t="s">
        <v>2414</v>
      </c>
      <c r="H533" s="19" t="s">
        <v>120</v>
      </c>
      <c r="I533" s="19" t="s">
        <v>2415</v>
      </c>
    </row>
    <row r="534" customFormat="false" ht="14.25" hidden="false" customHeight="false" outlineLevel="0" collapsed="false">
      <c r="A534" s="4"/>
      <c r="B534" s="19" t="s">
        <v>911</v>
      </c>
      <c r="C534" s="19" t="s">
        <v>2416</v>
      </c>
      <c r="D534" s="19" t="s">
        <v>911</v>
      </c>
      <c r="E534" s="19" t="s">
        <v>2417</v>
      </c>
      <c r="F534" s="19" t="s">
        <v>911</v>
      </c>
      <c r="G534" s="19" t="s">
        <v>2418</v>
      </c>
      <c r="H534" s="19" t="s">
        <v>911</v>
      </c>
      <c r="I534" s="19" t="s">
        <v>2419</v>
      </c>
    </row>
    <row r="535" customFormat="false" ht="14.25" hidden="false" customHeight="false" outlineLevel="0" collapsed="false">
      <c r="A535" s="4"/>
      <c r="B535" s="19" t="s">
        <v>323</v>
      </c>
      <c r="C535" s="19" t="s">
        <v>2420</v>
      </c>
      <c r="D535" s="19" t="s">
        <v>323</v>
      </c>
      <c r="E535" s="19" t="s">
        <v>2315</v>
      </c>
      <c r="F535" s="19" t="s">
        <v>323</v>
      </c>
      <c r="G535" s="19" t="s">
        <v>2421</v>
      </c>
      <c r="H535" s="19" t="s">
        <v>911</v>
      </c>
      <c r="I535" s="19" t="s">
        <v>2422</v>
      </c>
    </row>
    <row r="536" customFormat="false" ht="14.25" hidden="false" customHeight="false" outlineLevel="0" collapsed="false">
      <c r="A536" s="4"/>
      <c r="B536" s="19" t="s">
        <v>323</v>
      </c>
      <c r="C536" s="19" t="s">
        <v>2423</v>
      </c>
      <c r="D536" s="19" t="s">
        <v>323</v>
      </c>
      <c r="E536" s="19" t="s">
        <v>2424</v>
      </c>
      <c r="F536" s="19" t="s">
        <v>122</v>
      </c>
      <c r="G536" s="19" t="s">
        <v>2425</v>
      </c>
      <c r="H536" s="19" t="s">
        <v>323</v>
      </c>
      <c r="I536" s="19" t="s">
        <v>2426</v>
      </c>
    </row>
    <row r="537" customFormat="false" ht="14.25" hidden="false" customHeight="false" outlineLevel="0" collapsed="false">
      <c r="A537" s="4"/>
      <c r="B537" s="19" t="s">
        <v>122</v>
      </c>
      <c r="C537" s="19" t="s">
        <v>2427</v>
      </c>
      <c r="D537" s="19" t="s">
        <v>122</v>
      </c>
      <c r="E537" s="19" t="s">
        <v>2428</v>
      </c>
      <c r="F537" s="19" t="s">
        <v>122</v>
      </c>
      <c r="G537" s="19" t="s">
        <v>2429</v>
      </c>
      <c r="H537" s="19" t="s">
        <v>122</v>
      </c>
      <c r="I537" s="19" t="s">
        <v>2430</v>
      </c>
    </row>
    <row r="538" customFormat="false" ht="14.25" hidden="false" customHeight="false" outlineLevel="0" collapsed="false">
      <c r="A538" s="4"/>
      <c r="B538" s="19" t="s">
        <v>122</v>
      </c>
      <c r="C538" s="19" t="s">
        <v>2431</v>
      </c>
      <c r="D538" s="19" t="s">
        <v>326</v>
      </c>
      <c r="E538" s="19" t="s">
        <v>2432</v>
      </c>
      <c r="F538" s="19" t="s">
        <v>326</v>
      </c>
      <c r="G538" s="19" t="s">
        <v>2433</v>
      </c>
      <c r="H538" s="19" t="s">
        <v>122</v>
      </c>
      <c r="I538" s="19" t="s">
        <v>2434</v>
      </c>
    </row>
    <row r="539" customFormat="false" ht="14.25" hidden="false" customHeight="false" outlineLevel="0" collapsed="false">
      <c r="A539" s="4"/>
      <c r="B539" s="19" t="s">
        <v>326</v>
      </c>
      <c r="C539" s="19" t="s">
        <v>2435</v>
      </c>
      <c r="D539" s="19" t="s">
        <v>326</v>
      </c>
      <c r="E539" s="19" t="s">
        <v>2436</v>
      </c>
      <c r="F539" s="19" t="s">
        <v>326</v>
      </c>
      <c r="G539" s="19" t="s">
        <v>2437</v>
      </c>
      <c r="H539" s="19" t="s">
        <v>326</v>
      </c>
      <c r="I539" s="19" t="s">
        <v>2438</v>
      </c>
    </row>
    <row r="540" customFormat="false" ht="14.25" hidden="false" customHeight="false" outlineLevel="0" collapsed="false">
      <c r="A540" s="4"/>
      <c r="B540" s="19" t="s">
        <v>326</v>
      </c>
      <c r="C540" s="19" t="s">
        <v>2439</v>
      </c>
      <c r="D540" s="19" t="s">
        <v>326</v>
      </c>
      <c r="E540" s="19" t="s">
        <v>2440</v>
      </c>
      <c r="F540" s="19" t="s">
        <v>326</v>
      </c>
      <c r="G540" s="19" t="s">
        <v>2441</v>
      </c>
      <c r="H540" s="19" t="s">
        <v>326</v>
      </c>
      <c r="I540" s="19" t="s">
        <v>2442</v>
      </c>
    </row>
    <row r="541" customFormat="false" ht="14.25" hidden="false" customHeight="false" outlineLevel="0" collapsed="false">
      <c r="A541" s="4"/>
      <c r="B541" s="19" t="s">
        <v>328</v>
      </c>
      <c r="C541" s="19" t="s">
        <v>2443</v>
      </c>
      <c r="D541" s="19" t="s">
        <v>328</v>
      </c>
      <c r="E541" s="19" t="s">
        <v>2444</v>
      </c>
      <c r="F541" s="19" t="s">
        <v>328</v>
      </c>
      <c r="G541" s="19" t="s">
        <v>2445</v>
      </c>
      <c r="H541" s="19" t="s">
        <v>328</v>
      </c>
      <c r="I541" s="19" t="s">
        <v>2446</v>
      </c>
    </row>
    <row r="542" customFormat="false" ht="14.25" hidden="false" customHeight="false" outlineLevel="0" collapsed="false">
      <c r="A542" s="4"/>
      <c r="B542" s="19" t="s">
        <v>328</v>
      </c>
      <c r="C542" s="19" t="s">
        <v>1416</v>
      </c>
      <c r="D542" s="19" t="s">
        <v>328</v>
      </c>
      <c r="E542" s="19" t="s">
        <v>2447</v>
      </c>
      <c r="F542" s="19" t="s">
        <v>328</v>
      </c>
      <c r="G542" s="19" t="s">
        <v>2448</v>
      </c>
      <c r="H542" s="19" t="s">
        <v>328</v>
      </c>
      <c r="I542" s="19" t="s">
        <v>2449</v>
      </c>
    </row>
    <row r="543" customFormat="false" ht="14.25" hidden="false" customHeight="false" outlineLevel="0" collapsed="false">
      <c r="A543" s="4"/>
      <c r="B543" s="19" t="s">
        <v>328</v>
      </c>
      <c r="C543" s="19" t="s">
        <v>1403</v>
      </c>
      <c r="D543" s="19" t="s">
        <v>927</v>
      </c>
      <c r="E543" s="19" t="s">
        <v>2450</v>
      </c>
      <c r="F543" s="19" t="s">
        <v>927</v>
      </c>
      <c r="G543" s="19" t="s">
        <v>2451</v>
      </c>
      <c r="H543" s="19" t="s">
        <v>328</v>
      </c>
      <c r="I543" s="19" t="s">
        <v>2452</v>
      </c>
    </row>
    <row r="544" customFormat="false" ht="14.25" hidden="false" customHeight="false" outlineLevel="0" collapsed="false">
      <c r="A544" s="4"/>
      <c r="B544" s="19" t="s">
        <v>927</v>
      </c>
      <c r="C544" s="19" t="s">
        <v>2453</v>
      </c>
      <c r="D544" s="19" t="s">
        <v>927</v>
      </c>
      <c r="E544" s="19" t="s">
        <v>2454</v>
      </c>
      <c r="F544" s="19" t="s">
        <v>927</v>
      </c>
      <c r="G544" s="19" t="s">
        <v>2455</v>
      </c>
      <c r="H544" s="19" t="s">
        <v>927</v>
      </c>
      <c r="I544" s="19" t="s">
        <v>2456</v>
      </c>
    </row>
    <row r="545" customFormat="false" ht="14.25" hidden="false" customHeight="false" outlineLevel="0" collapsed="false">
      <c r="A545" s="4"/>
      <c r="B545" s="19" t="s">
        <v>927</v>
      </c>
      <c r="C545" s="19" t="s">
        <v>2457</v>
      </c>
      <c r="D545" s="19" t="s">
        <v>927</v>
      </c>
      <c r="E545" s="19" t="s">
        <v>2458</v>
      </c>
      <c r="F545" s="19" t="s">
        <v>927</v>
      </c>
      <c r="G545" s="19" t="s">
        <v>2459</v>
      </c>
      <c r="H545" s="19" t="s">
        <v>927</v>
      </c>
      <c r="I545" s="19" t="s">
        <v>2460</v>
      </c>
    </row>
    <row r="546" customFormat="false" ht="14.25" hidden="false" customHeight="false" outlineLevel="0" collapsed="false">
      <c r="A546" s="4"/>
      <c r="B546" s="19" t="s">
        <v>124</v>
      </c>
      <c r="C546" s="19" t="s">
        <v>2461</v>
      </c>
      <c r="D546" s="19" t="s">
        <v>124</v>
      </c>
      <c r="E546" s="19" t="s">
        <v>2462</v>
      </c>
      <c r="F546" s="19" t="s">
        <v>124</v>
      </c>
      <c r="G546" s="19" t="s">
        <v>2463</v>
      </c>
      <c r="H546" s="19" t="s">
        <v>124</v>
      </c>
      <c r="I546" s="19" t="s">
        <v>2464</v>
      </c>
    </row>
    <row r="547" customFormat="false" ht="14.25" hidden="false" customHeight="false" outlineLevel="0" collapsed="false">
      <c r="A547" s="4"/>
      <c r="B547" s="19" t="s">
        <v>124</v>
      </c>
      <c r="C547" s="19" t="s">
        <v>2465</v>
      </c>
      <c r="D547" s="19" t="s">
        <v>124</v>
      </c>
      <c r="E547" s="19" t="s">
        <v>2466</v>
      </c>
      <c r="F547" s="19" t="s">
        <v>124</v>
      </c>
      <c r="G547" s="19" t="s">
        <v>2467</v>
      </c>
      <c r="H547" s="19" t="s">
        <v>124</v>
      </c>
      <c r="I547" s="19" t="s">
        <v>2468</v>
      </c>
    </row>
    <row r="548" customFormat="false" ht="14.25" hidden="false" customHeight="false" outlineLevel="0" collapsed="false">
      <c r="A548" s="4"/>
      <c r="B548" s="19" t="s">
        <v>124</v>
      </c>
      <c r="C548" s="19" t="s">
        <v>2469</v>
      </c>
      <c r="D548" s="19" t="s">
        <v>331</v>
      </c>
      <c r="E548" s="19" t="s">
        <v>2470</v>
      </c>
      <c r="F548" s="19" t="s">
        <v>331</v>
      </c>
      <c r="G548" s="19" t="s">
        <v>2471</v>
      </c>
      <c r="H548" s="19" t="s">
        <v>124</v>
      </c>
      <c r="I548" s="19" t="s">
        <v>2472</v>
      </c>
    </row>
    <row r="549" customFormat="false" ht="14.25" hidden="false" customHeight="false" outlineLevel="0" collapsed="false">
      <c r="A549" s="4"/>
      <c r="B549" s="19" t="s">
        <v>331</v>
      </c>
      <c r="C549" s="19" t="s">
        <v>2473</v>
      </c>
      <c r="D549" s="19" t="s">
        <v>331</v>
      </c>
      <c r="E549" s="19" t="s">
        <v>2474</v>
      </c>
      <c r="F549" s="19" t="s">
        <v>331</v>
      </c>
      <c r="G549" s="19" t="s">
        <v>2475</v>
      </c>
      <c r="H549" s="19" t="s">
        <v>331</v>
      </c>
      <c r="I549" s="19" t="s">
        <v>2476</v>
      </c>
    </row>
    <row r="550" customFormat="false" ht="14.25" hidden="false" customHeight="false" outlineLevel="0" collapsed="false">
      <c r="A550" s="4"/>
      <c r="B550" s="19" t="s">
        <v>331</v>
      </c>
      <c r="C550" s="19" t="s">
        <v>2477</v>
      </c>
      <c r="D550" s="19" t="s">
        <v>331</v>
      </c>
      <c r="E550" s="19" t="s">
        <v>2478</v>
      </c>
      <c r="F550" s="19" t="s">
        <v>331</v>
      </c>
      <c r="G550" s="19" t="s">
        <v>2479</v>
      </c>
      <c r="H550" s="19" t="s">
        <v>331</v>
      </c>
      <c r="I550" s="19" t="s">
        <v>2480</v>
      </c>
    </row>
    <row r="551" customFormat="false" ht="14.25" hidden="false" customHeight="false" outlineLevel="0" collapsed="false">
      <c r="A551" s="4"/>
      <c r="B551" s="19" t="s">
        <v>938</v>
      </c>
      <c r="C551" s="19" t="s">
        <v>2481</v>
      </c>
      <c r="D551" s="19" t="s">
        <v>938</v>
      </c>
      <c r="E551" s="19" t="s">
        <v>2482</v>
      </c>
      <c r="F551" s="19" t="s">
        <v>938</v>
      </c>
      <c r="G551" s="19" t="s">
        <v>2483</v>
      </c>
      <c r="H551" s="19" t="s">
        <v>938</v>
      </c>
      <c r="I551" s="19" t="s">
        <v>2484</v>
      </c>
    </row>
    <row r="552" customFormat="false" ht="14.25" hidden="false" customHeight="false" outlineLevel="0" collapsed="false">
      <c r="A552" s="4"/>
      <c r="B552" s="19" t="s">
        <v>938</v>
      </c>
      <c r="C552" s="19" t="s">
        <v>2485</v>
      </c>
      <c r="D552" s="19" t="s">
        <v>938</v>
      </c>
      <c r="E552" s="19" t="s">
        <v>2486</v>
      </c>
      <c r="F552" s="19" t="s">
        <v>938</v>
      </c>
      <c r="G552" s="19" t="s">
        <v>2487</v>
      </c>
      <c r="H552" s="19" t="s">
        <v>938</v>
      </c>
      <c r="I552" s="19" t="s">
        <v>2488</v>
      </c>
    </row>
    <row r="553" customFormat="false" ht="14.25" hidden="false" customHeight="false" outlineLevel="0" collapsed="false">
      <c r="A553" s="4"/>
      <c r="B553" s="19" t="s">
        <v>938</v>
      </c>
      <c r="C553" s="19" t="s">
        <v>2489</v>
      </c>
      <c r="D553" s="19" t="s">
        <v>126</v>
      </c>
      <c r="E553" s="19" t="s">
        <v>2490</v>
      </c>
      <c r="F553" s="19" t="s">
        <v>126</v>
      </c>
      <c r="G553" s="19" t="s">
        <v>2491</v>
      </c>
      <c r="H553" s="19" t="s">
        <v>938</v>
      </c>
      <c r="I553" s="19" t="s">
        <v>2492</v>
      </c>
    </row>
    <row r="554" customFormat="false" ht="14.25" hidden="false" customHeight="false" outlineLevel="0" collapsed="false">
      <c r="A554" s="4"/>
      <c r="B554" s="19" t="s">
        <v>126</v>
      </c>
      <c r="C554" s="19" t="s">
        <v>2493</v>
      </c>
      <c r="D554" s="19" t="s">
        <v>126</v>
      </c>
      <c r="E554" s="19" t="s">
        <v>2494</v>
      </c>
      <c r="F554" s="19" t="s">
        <v>126</v>
      </c>
      <c r="G554" s="19" t="s">
        <v>2495</v>
      </c>
      <c r="H554" s="19" t="s">
        <v>126</v>
      </c>
      <c r="I554" s="19" t="s">
        <v>2496</v>
      </c>
    </row>
    <row r="555" customFormat="false" ht="14.25" hidden="false" customHeight="false" outlineLevel="0" collapsed="false">
      <c r="A555" s="4"/>
      <c r="B555" s="19" t="s">
        <v>945</v>
      </c>
      <c r="C555" s="19" t="s">
        <v>2497</v>
      </c>
      <c r="D555" s="19" t="s">
        <v>945</v>
      </c>
      <c r="E555" s="19" t="s">
        <v>2498</v>
      </c>
      <c r="F555" s="19" t="s">
        <v>945</v>
      </c>
      <c r="G555" s="19" t="s">
        <v>2499</v>
      </c>
      <c r="H555" s="19" t="s">
        <v>945</v>
      </c>
      <c r="I555" s="19" t="s">
        <v>2500</v>
      </c>
    </row>
    <row r="556" customFormat="false" ht="14.25" hidden="false" customHeight="false" outlineLevel="0" collapsed="false">
      <c r="A556" s="4"/>
      <c r="B556" s="19" t="s">
        <v>945</v>
      </c>
      <c r="C556" s="19" t="s">
        <v>2501</v>
      </c>
      <c r="D556" s="19" t="s">
        <v>945</v>
      </c>
      <c r="E556" s="19" t="s">
        <v>2502</v>
      </c>
      <c r="F556" s="19" t="s">
        <v>945</v>
      </c>
      <c r="G556" s="19" t="s">
        <v>2503</v>
      </c>
      <c r="H556" s="19" t="s">
        <v>945</v>
      </c>
      <c r="I556" s="19" t="s">
        <v>2504</v>
      </c>
    </row>
    <row r="557" customFormat="false" ht="14.25" hidden="false" customHeight="false" outlineLevel="0" collapsed="false">
      <c r="A557" s="4"/>
      <c r="B557" s="19" t="s">
        <v>945</v>
      </c>
      <c r="C557" s="19" t="s">
        <v>2505</v>
      </c>
      <c r="D557" s="19" t="s">
        <v>128</v>
      </c>
      <c r="E557" s="19" t="s">
        <v>1238</v>
      </c>
      <c r="F557" s="19" t="s">
        <v>128</v>
      </c>
      <c r="G557" s="19" t="s">
        <v>2506</v>
      </c>
      <c r="H557" s="19" t="s">
        <v>945</v>
      </c>
      <c r="I557" s="19" t="s">
        <v>2507</v>
      </c>
    </row>
    <row r="558" customFormat="false" ht="14.25" hidden="false" customHeight="false" outlineLevel="0" collapsed="false">
      <c r="A558" s="4"/>
      <c r="B558" s="19" t="s">
        <v>128</v>
      </c>
      <c r="C558" s="19" t="s">
        <v>2508</v>
      </c>
      <c r="D558" s="19" t="s">
        <v>128</v>
      </c>
      <c r="E558" s="19" t="s">
        <v>2509</v>
      </c>
      <c r="F558" s="19" t="s">
        <v>128</v>
      </c>
      <c r="G558" s="19" t="s">
        <v>2510</v>
      </c>
      <c r="H558" s="19" t="s">
        <v>128</v>
      </c>
      <c r="I558" s="19" t="s">
        <v>2511</v>
      </c>
    </row>
    <row r="559" customFormat="false" ht="14.25" hidden="false" customHeight="false" outlineLevel="0" collapsed="false">
      <c r="A559" s="4"/>
      <c r="B559" s="19" t="s">
        <v>130</v>
      </c>
      <c r="C559" s="19" t="s">
        <v>2512</v>
      </c>
      <c r="D559" s="19" t="s">
        <v>130</v>
      </c>
      <c r="E559" s="19" t="s">
        <v>2513</v>
      </c>
      <c r="F559" s="19" t="s">
        <v>130</v>
      </c>
      <c r="G559" s="19" t="s">
        <v>2514</v>
      </c>
      <c r="H559" s="19" t="s">
        <v>130</v>
      </c>
      <c r="I559" s="19" t="s">
        <v>2515</v>
      </c>
    </row>
    <row r="560" customFormat="false" ht="14.25" hidden="false" customHeight="false" outlineLevel="0" collapsed="false">
      <c r="A560" s="4"/>
      <c r="B560" s="19" t="s">
        <v>130</v>
      </c>
      <c r="C560" s="19" t="s">
        <v>2516</v>
      </c>
      <c r="D560" s="19" t="s">
        <v>130</v>
      </c>
      <c r="E560" s="19" t="s">
        <v>2517</v>
      </c>
      <c r="F560" s="19" t="s">
        <v>130</v>
      </c>
      <c r="G560" s="19" t="s">
        <v>2518</v>
      </c>
      <c r="H560" s="19" t="s">
        <v>130</v>
      </c>
      <c r="I560" s="19" t="s">
        <v>2519</v>
      </c>
    </row>
    <row r="561" customFormat="false" ht="14.25" hidden="false" customHeight="false" outlineLevel="0" collapsed="false">
      <c r="A561" s="4"/>
      <c r="B561" s="18" t="s">
        <v>337</v>
      </c>
      <c r="C561" s="19" t="s">
        <v>2520</v>
      </c>
      <c r="D561" s="18" t="s">
        <v>337</v>
      </c>
      <c r="E561" s="19" t="s">
        <v>2521</v>
      </c>
      <c r="F561" s="18" t="s">
        <v>337</v>
      </c>
      <c r="G561" s="19" t="s">
        <v>2522</v>
      </c>
      <c r="H561" s="18" t="s">
        <v>337</v>
      </c>
      <c r="I561" s="19" t="s">
        <v>2523</v>
      </c>
    </row>
    <row r="562" customFormat="false" ht="14.25" hidden="false" customHeight="false" outlineLevel="0" collapsed="false">
      <c r="A562" s="4"/>
      <c r="B562" s="18" t="s">
        <v>337</v>
      </c>
      <c r="C562" s="19" t="s">
        <v>2524</v>
      </c>
      <c r="D562" s="18" t="s">
        <v>337</v>
      </c>
      <c r="E562" s="19" t="s">
        <v>2525</v>
      </c>
      <c r="F562" s="19" t="s">
        <v>955</v>
      </c>
      <c r="G562" s="19" t="s">
        <v>2526</v>
      </c>
      <c r="H562" s="18" t="s">
        <v>337</v>
      </c>
      <c r="I562" s="19" t="s">
        <v>2527</v>
      </c>
    </row>
    <row r="563" customFormat="false" ht="14.25" hidden="false" customHeight="false" outlineLevel="0" collapsed="false">
      <c r="A563" s="4"/>
      <c r="B563" s="19" t="s">
        <v>955</v>
      </c>
      <c r="C563" s="19" t="s">
        <v>2528</v>
      </c>
      <c r="D563" s="19" t="s">
        <v>955</v>
      </c>
      <c r="E563" s="19" t="s">
        <v>2529</v>
      </c>
      <c r="F563" s="19" t="s">
        <v>955</v>
      </c>
      <c r="G563" s="19" t="s">
        <v>2530</v>
      </c>
      <c r="H563" s="19" t="s">
        <v>955</v>
      </c>
      <c r="I563" s="19" t="s">
        <v>2531</v>
      </c>
    </row>
    <row r="564" customFormat="false" ht="14.25" hidden="false" customHeight="false" outlineLevel="0" collapsed="false">
      <c r="A564" s="4"/>
      <c r="B564" s="19" t="s">
        <v>955</v>
      </c>
      <c r="C564" s="19" t="s">
        <v>2532</v>
      </c>
      <c r="D564" s="19" t="s">
        <v>955</v>
      </c>
      <c r="E564" s="19" t="s">
        <v>2533</v>
      </c>
      <c r="F564" s="19" t="s">
        <v>955</v>
      </c>
      <c r="G564" s="19" t="s">
        <v>2534</v>
      </c>
      <c r="H564" s="19" t="s">
        <v>955</v>
      </c>
      <c r="I564" s="19" t="s">
        <v>2535</v>
      </c>
    </row>
    <row r="565" customFormat="false" ht="14.25" hidden="false" customHeight="false" outlineLevel="0" collapsed="false">
      <c r="A565" s="4"/>
      <c r="B565" s="19" t="s">
        <v>339</v>
      </c>
      <c r="C565" s="19" t="s">
        <v>2536</v>
      </c>
      <c r="D565" s="19" t="s">
        <v>339</v>
      </c>
      <c r="E565" s="19" t="s">
        <v>2537</v>
      </c>
      <c r="F565" s="19" t="s">
        <v>339</v>
      </c>
      <c r="G565" s="19" t="s">
        <v>2538</v>
      </c>
      <c r="H565" s="19" t="s">
        <v>339</v>
      </c>
      <c r="I565" s="19" t="s">
        <v>2539</v>
      </c>
    </row>
    <row r="566" customFormat="false" ht="14.25" hidden="false" customHeight="false" outlineLevel="0" collapsed="false">
      <c r="A566" s="4"/>
      <c r="B566" s="19" t="s">
        <v>339</v>
      </c>
      <c r="C566" s="19" t="s">
        <v>2540</v>
      </c>
      <c r="D566" s="19" t="s">
        <v>339</v>
      </c>
      <c r="E566" s="19" t="s">
        <v>2541</v>
      </c>
      <c r="F566" s="19" t="s">
        <v>962</v>
      </c>
      <c r="G566" s="19" t="s">
        <v>2542</v>
      </c>
      <c r="H566" s="19" t="s">
        <v>339</v>
      </c>
      <c r="I566" s="19" t="s">
        <v>2543</v>
      </c>
    </row>
    <row r="567" customFormat="false" ht="14.25" hidden="false" customHeight="false" outlineLevel="0" collapsed="false">
      <c r="A567" s="4"/>
      <c r="B567" s="19" t="s">
        <v>962</v>
      </c>
      <c r="C567" s="19" t="s">
        <v>2544</v>
      </c>
      <c r="D567" s="19" t="s">
        <v>962</v>
      </c>
      <c r="E567" s="19" t="s">
        <v>2545</v>
      </c>
      <c r="F567" s="19" t="s">
        <v>962</v>
      </c>
      <c r="G567" s="19" t="s">
        <v>2546</v>
      </c>
      <c r="H567" s="19" t="s">
        <v>962</v>
      </c>
      <c r="I567" s="19" t="s">
        <v>2547</v>
      </c>
    </row>
    <row r="568" customFormat="false" ht="14.25" hidden="false" customHeight="false" outlineLevel="0" collapsed="false">
      <c r="A568" s="4"/>
      <c r="B568" s="19" t="s">
        <v>962</v>
      </c>
      <c r="C568" s="19" t="s">
        <v>2548</v>
      </c>
      <c r="D568" s="19" t="s">
        <v>962</v>
      </c>
      <c r="E568" s="19" t="s">
        <v>2549</v>
      </c>
      <c r="F568" s="19" t="s">
        <v>962</v>
      </c>
      <c r="G568" s="19" t="s">
        <v>2550</v>
      </c>
      <c r="H568" s="18" t="s">
        <v>342</v>
      </c>
      <c r="I568" s="19" t="s">
        <v>2551</v>
      </c>
    </row>
    <row r="569" customFormat="false" ht="14.25" hidden="false" customHeight="false" outlineLevel="0" collapsed="false">
      <c r="A569" s="4"/>
      <c r="B569" s="18" t="s">
        <v>342</v>
      </c>
      <c r="C569" s="19" t="s">
        <v>2552</v>
      </c>
      <c r="D569" s="18" t="s">
        <v>342</v>
      </c>
      <c r="E569" s="19" t="s">
        <v>2553</v>
      </c>
      <c r="F569" s="18" t="s">
        <v>342</v>
      </c>
      <c r="G569" s="19" t="s">
        <v>2554</v>
      </c>
      <c r="H569" s="18" t="s">
        <v>342</v>
      </c>
      <c r="I569" s="19" t="s">
        <v>2555</v>
      </c>
    </row>
    <row r="570" customFormat="false" ht="14.25" hidden="false" customHeight="false" outlineLevel="0" collapsed="false">
      <c r="A570" s="4"/>
      <c r="B570" s="18" t="s">
        <v>342</v>
      </c>
      <c r="C570" s="19" t="s">
        <v>2556</v>
      </c>
      <c r="D570" s="18" t="s">
        <v>342</v>
      </c>
      <c r="E570" s="19" t="s">
        <v>2557</v>
      </c>
      <c r="F570" s="18" t="s">
        <v>342</v>
      </c>
      <c r="G570" s="19" t="s">
        <v>2558</v>
      </c>
      <c r="H570" s="18" t="s">
        <v>345</v>
      </c>
      <c r="I570" s="19" t="s">
        <v>2559</v>
      </c>
    </row>
    <row r="571" customFormat="false" ht="14.25" hidden="false" customHeight="false" outlineLevel="0" collapsed="false">
      <c r="A571" s="4"/>
      <c r="B571" s="18" t="s">
        <v>345</v>
      </c>
      <c r="C571" s="19" t="s">
        <v>2560</v>
      </c>
      <c r="D571" s="18" t="s">
        <v>345</v>
      </c>
      <c r="E571" s="19" t="s">
        <v>2561</v>
      </c>
      <c r="F571" s="18" t="s">
        <v>345</v>
      </c>
      <c r="G571" s="19" t="s">
        <v>2562</v>
      </c>
      <c r="H571" s="18" t="s">
        <v>345</v>
      </c>
      <c r="I571" s="19" t="s">
        <v>2563</v>
      </c>
    </row>
    <row r="572" customFormat="false" ht="14.25" hidden="false" customHeight="false" outlineLevel="0" collapsed="false">
      <c r="A572" s="4"/>
      <c r="B572" s="18" t="s">
        <v>345</v>
      </c>
      <c r="C572" s="19" t="s">
        <v>2564</v>
      </c>
      <c r="D572" s="18" t="s">
        <v>345</v>
      </c>
      <c r="E572" s="19" t="s">
        <v>2565</v>
      </c>
      <c r="F572" s="18" t="s">
        <v>345</v>
      </c>
      <c r="G572" s="19" t="s">
        <v>2566</v>
      </c>
      <c r="H572" s="19" t="s">
        <v>971</v>
      </c>
      <c r="I572" s="19" t="s">
        <v>2567</v>
      </c>
    </row>
    <row r="573" customFormat="false" ht="14.25" hidden="false" customHeight="false" outlineLevel="0" collapsed="false">
      <c r="A573" s="4"/>
      <c r="B573" s="19" t="s">
        <v>971</v>
      </c>
      <c r="C573" s="19" t="s">
        <v>2568</v>
      </c>
      <c r="D573" s="19" t="s">
        <v>971</v>
      </c>
      <c r="E573" s="19" t="s">
        <v>2569</v>
      </c>
      <c r="F573" s="19" t="s">
        <v>971</v>
      </c>
      <c r="G573" s="19" t="s">
        <v>2570</v>
      </c>
      <c r="H573" s="19" t="s">
        <v>971</v>
      </c>
      <c r="I573" s="19" t="s">
        <v>2571</v>
      </c>
    </row>
    <row r="574" customFormat="false" ht="14.25" hidden="false" customHeight="false" outlineLevel="0" collapsed="false">
      <c r="A574" s="4"/>
      <c r="B574" s="19" t="s">
        <v>971</v>
      </c>
      <c r="C574" s="19" t="s">
        <v>2572</v>
      </c>
      <c r="D574" s="19" t="s">
        <v>971</v>
      </c>
      <c r="E574" s="19" t="s">
        <v>2573</v>
      </c>
      <c r="F574" s="19" t="s">
        <v>971</v>
      </c>
      <c r="G574" s="19" t="s">
        <v>2574</v>
      </c>
      <c r="H574" s="18" t="s">
        <v>109</v>
      </c>
      <c r="I574" s="19" t="s">
        <v>2575</v>
      </c>
    </row>
    <row r="575" customFormat="false" ht="14.25" hidden="false" customHeight="false" outlineLevel="0" collapsed="false">
      <c r="A575" s="4"/>
      <c r="B575" s="18" t="s">
        <v>109</v>
      </c>
      <c r="C575" s="19" t="s">
        <v>2576</v>
      </c>
      <c r="D575" s="18" t="s">
        <v>109</v>
      </c>
      <c r="E575" s="19" t="s">
        <v>2577</v>
      </c>
      <c r="F575" s="18" t="s">
        <v>109</v>
      </c>
      <c r="G575" s="19" t="s">
        <v>2578</v>
      </c>
      <c r="H575" s="18" t="s">
        <v>109</v>
      </c>
      <c r="I575" s="19" t="s">
        <v>2579</v>
      </c>
    </row>
    <row r="576" customFormat="false" ht="14.25" hidden="false" customHeight="false" outlineLevel="0" collapsed="false">
      <c r="A576" s="4"/>
      <c r="B576" s="18" t="s">
        <v>109</v>
      </c>
      <c r="C576" s="19" t="s">
        <v>2580</v>
      </c>
      <c r="D576" s="18" t="s">
        <v>109</v>
      </c>
      <c r="E576" s="19" t="s">
        <v>2581</v>
      </c>
      <c r="F576" s="18" t="s">
        <v>109</v>
      </c>
      <c r="G576" s="19" t="s">
        <v>2582</v>
      </c>
      <c r="H576" s="19" t="s">
        <v>977</v>
      </c>
      <c r="I576" s="19" t="s">
        <v>2583</v>
      </c>
    </row>
    <row r="577" customFormat="false" ht="14.25" hidden="false" customHeight="false" outlineLevel="0" collapsed="false">
      <c r="A577" s="4"/>
      <c r="B577" s="19" t="s">
        <v>977</v>
      </c>
      <c r="C577" s="19" t="s">
        <v>2584</v>
      </c>
      <c r="D577" s="19" t="s">
        <v>977</v>
      </c>
      <c r="E577" s="19" t="s">
        <v>2585</v>
      </c>
      <c r="F577" s="19" t="s">
        <v>977</v>
      </c>
      <c r="G577" s="19" t="s">
        <v>2586</v>
      </c>
      <c r="H577" s="19" t="s">
        <v>977</v>
      </c>
      <c r="I577" s="19" t="s">
        <v>2587</v>
      </c>
    </row>
    <row r="578" customFormat="false" ht="14.25" hidden="false" customHeight="false" outlineLevel="0" collapsed="false">
      <c r="A578" s="4"/>
      <c r="B578" s="19" t="s">
        <v>977</v>
      </c>
      <c r="C578" s="19" t="s">
        <v>2588</v>
      </c>
      <c r="D578" s="19" t="s">
        <v>351</v>
      </c>
      <c r="E578" s="19" t="s">
        <v>2589</v>
      </c>
      <c r="F578" s="19" t="s">
        <v>351</v>
      </c>
      <c r="G578" s="19" t="s">
        <v>2590</v>
      </c>
      <c r="H578" s="19" t="s">
        <v>351</v>
      </c>
      <c r="I578" s="19" t="s">
        <v>2591</v>
      </c>
    </row>
    <row r="579" customFormat="false" ht="14.25" hidden="false" customHeight="false" outlineLevel="0" collapsed="false">
      <c r="A579" s="4"/>
      <c r="B579" s="19" t="s">
        <v>351</v>
      </c>
      <c r="C579" s="19" t="s">
        <v>2592</v>
      </c>
      <c r="D579" s="19" t="s">
        <v>351</v>
      </c>
      <c r="E579" s="19" t="s">
        <v>2593</v>
      </c>
      <c r="F579" s="19" t="s">
        <v>351</v>
      </c>
      <c r="G579" s="19" t="s">
        <v>2594</v>
      </c>
      <c r="H579" s="19" t="s">
        <v>351</v>
      </c>
      <c r="I579" s="19" t="s">
        <v>2595</v>
      </c>
    </row>
    <row r="580" customFormat="false" ht="14.25" hidden="false" customHeight="false" outlineLevel="0" collapsed="false">
      <c r="A580" s="4"/>
      <c r="B580" s="19" t="s">
        <v>353</v>
      </c>
      <c r="C580" s="19" t="s">
        <v>2596</v>
      </c>
      <c r="D580" s="19" t="s">
        <v>353</v>
      </c>
      <c r="E580" s="19" t="s">
        <v>2597</v>
      </c>
      <c r="F580" s="19" t="s">
        <v>353</v>
      </c>
      <c r="G580" s="19" t="s">
        <v>2598</v>
      </c>
      <c r="H580" s="19" t="s">
        <v>353</v>
      </c>
      <c r="I580" s="19" t="s">
        <v>2599</v>
      </c>
    </row>
    <row r="581" customFormat="false" ht="14.25" hidden="false" customHeight="false" outlineLevel="0" collapsed="false">
      <c r="A581" s="4"/>
      <c r="B581" s="19" t="s">
        <v>353</v>
      </c>
      <c r="C581" s="19" t="s">
        <v>2600</v>
      </c>
      <c r="D581" s="19" t="s">
        <v>353</v>
      </c>
      <c r="E581" s="19" t="s">
        <v>2601</v>
      </c>
      <c r="F581" s="19" t="s">
        <v>353</v>
      </c>
      <c r="G581" s="19" t="s">
        <v>2602</v>
      </c>
      <c r="H581" s="19" t="s">
        <v>353</v>
      </c>
      <c r="I581" s="19" t="s">
        <v>2603</v>
      </c>
    </row>
    <row r="582" customFormat="false" ht="14.25" hidden="false" customHeight="false" outlineLevel="0" collapsed="false">
      <c r="A582" s="4"/>
      <c r="B582" s="19" t="s">
        <v>353</v>
      </c>
      <c r="C582" s="19" t="s">
        <v>2604</v>
      </c>
      <c r="D582" s="19" t="s">
        <v>353</v>
      </c>
      <c r="E582" s="19" t="s">
        <v>2605</v>
      </c>
      <c r="F582" s="19" t="s">
        <v>353</v>
      </c>
      <c r="G582" s="19" t="s">
        <v>2606</v>
      </c>
      <c r="H582" s="19" t="s">
        <v>987</v>
      </c>
      <c r="I582" s="19" t="s">
        <v>2607</v>
      </c>
    </row>
    <row r="583" customFormat="false" ht="14.25" hidden="false" customHeight="false" outlineLevel="0" collapsed="false">
      <c r="A583" s="4"/>
      <c r="B583" s="19" t="s">
        <v>987</v>
      </c>
      <c r="C583" s="19" t="s">
        <v>2608</v>
      </c>
      <c r="D583" s="19" t="s">
        <v>987</v>
      </c>
      <c r="E583" s="19" t="s">
        <v>2609</v>
      </c>
      <c r="F583" s="19" t="s">
        <v>987</v>
      </c>
      <c r="G583" s="19" t="s">
        <v>2610</v>
      </c>
      <c r="H583" s="19" t="s">
        <v>987</v>
      </c>
      <c r="I583" s="19" t="s">
        <v>2611</v>
      </c>
    </row>
    <row r="584" customFormat="false" ht="14.25" hidden="false" customHeight="false" outlineLevel="0" collapsed="false">
      <c r="A584" s="4"/>
      <c r="B584" s="19" t="s">
        <v>987</v>
      </c>
      <c r="C584" s="19" t="s">
        <v>2612</v>
      </c>
      <c r="D584" s="19" t="s">
        <v>987</v>
      </c>
      <c r="E584" s="19" t="s">
        <v>2613</v>
      </c>
      <c r="F584" s="19" t="s">
        <v>987</v>
      </c>
      <c r="G584" s="19" t="s">
        <v>2614</v>
      </c>
      <c r="H584" s="19" t="s">
        <v>987</v>
      </c>
      <c r="I584" s="19" t="s">
        <v>2615</v>
      </c>
    </row>
    <row r="585" customFormat="false" ht="14.25" hidden="false" customHeight="false" outlineLevel="0" collapsed="false">
      <c r="A585" s="4"/>
      <c r="B585" s="18" t="s">
        <v>112</v>
      </c>
      <c r="C585" s="19" t="s">
        <v>2616</v>
      </c>
      <c r="D585" s="18" t="s">
        <v>112</v>
      </c>
      <c r="E585" s="19" t="s">
        <v>2617</v>
      </c>
      <c r="F585" s="18" t="s">
        <v>112</v>
      </c>
      <c r="G585" s="19" t="s">
        <v>2618</v>
      </c>
      <c r="H585" s="18" t="s">
        <v>112</v>
      </c>
      <c r="I585" s="19" t="s">
        <v>2619</v>
      </c>
    </row>
    <row r="586" customFormat="false" ht="14.25" hidden="false" customHeight="false" outlineLevel="0" collapsed="false">
      <c r="A586" s="4"/>
      <c r="B586" s="18" t="s">
        <v>112</v>
      </c>
      <c r="C586" s="19" t="s">
        <v>2620</v>
      </c>
      <c r="D586" s="18" t="s">
        <v>112</v>
      </c>
      <c r="E586" s="19" t="s">
        <v>2621</v>
      </c>
      <c r="F586" s="18" t="s">
        <v>112</v>
      </c>
      <c r="G586" s="19" t="s">
        <v>2622</v>
      </c>
      <c r="H586" s="18" t="s">
        <v>112</v>
      </c>
      <c r="I586" s="19" t="s">
        <v>2623</v>
      </c>
    </row>
    <row r="587" customFormat="false" ht="14.25" hidden="false" customHeight="false" outlineLevel="0" collapsed="false">
      <c r="A587" s="4"/>
      <c r="B587" s="18" t="s">
        <v>112</v>
      </c>
      <c r="C587" s="19" t="s">
        <v>2624</v>
      </c>
      <c r="D587" s="19" t="s">
        <v>994</v>
      </c>
      <c r="E587" s="19" t="s">
        <v>2625</v>
      </c>
      <c r="F587" s="19" t="s">
        <v>994</v>
      </c>
      <c r="G587" s="19" t="s">
        <v>2626</v>
      </c>
      <c r="H587" s="19" t="s">
        <v>994</v>
      </c>
      <c r="I587" s="19" t="s">
        <v>2627</v>
      </c>
    </row>
    <row r="588" customFormat="false" ht="14.25" hidden="false" customHeight="false" outlineLevel="0" collapsed="false">
      <c r="A588" s="4"/>
      <c r="B588" s="19" t="s">
        <v>994</v>
      </c>
      <c r="C588" s="19" t="s">
        <v>2628</v>
      </c>
      <c r="D588" s="19" t="s">
        <v>994</v>
      </c>
      <c r="E588" s="19" t="s">
        <v>2629</v>
      </c>
      <c r="F588" s="19" t="s">
        <v>994</v>
      </c>
      <c r="G588" s="19" t="s">
        <v>2630</v>
      </c>
      <c r="H588" s="19" t="s">
        <v>994</v>
      </c>
      <c r="I588" s="19" t="s">
        <v>2631</v>
      </c>
    </row>
    <row r="589" customFormat="false" ht="14.25" hidden="false" customHeight="false" outlineLevel="0" collapsed="false">
      <c r="A589" s="4"/>
      <c r="B589" s="19" t="s">
        <v>994</v>
      </c>
      <c r="C589" s="19" t="s">
        <v>2632</v>
      </c>
      <c r="D589" s="19" t="s">
        <v>994</v>
      </c>
      <c r="E589" s="19" t="s">
        <v>2633</v>
      </c>
      <c r="F589" s="19" t="s">
        <v>994</v>
      </c>
      <c r="G589" s="19" t="s">
        <v>2634</v>
      </c>
      <c r="H589" s="19" t="s">
        <v>998</v>
      </c>
      <c r="I589" s="19" t="s">
        <v>2635</v>
      </c>
    </row>
    <row r="590" customFormat="false" ht="14.25" hidden="false" customHeight="false" outlineLevel="0" collapsed="false">
      <c r="A590" s="4"/>
      <c r="B590" s="19" t="s">
        <v>998</v>
      </c>
      <c r="C590" s="19" t="s">
        <v>2636</v>
      </c>
      <c r="D590" s="19" t="s">
        <v>998</v>
      </c>
      <c r="E590" s="19" t="s">
        <v>2637</v>
      </c>
      <c r="F590" s="19" t="s">
        <v>998</v>
      </c>
      <c r="G590" s="19" t="s">
        <v>2638</v>
      </c>
      <c r="H590" s="19" t="s">
        <v>998</v>
      </c>
      <c r="I590" s="19" t="s">
        <v>2639</v>
      </c>
    </row>
    <row r="591" customFormat="false" ht="14.25" hidden="false" customHeight="false" outlineLevel="0" collapsed="false">
      <c r="A591" s="4"/>
      <c r="B591" s="19" t="s">
        <v>998</v>
      </c>
      <c r="C591" s="19" t="s">
        <v>2640</v>
      </c>
      <c r="D591" s="19" t="s">
        <v>998</v>
      </c>
      <c r="E591" s="19" t="s">
        <v>2641</v>
      </c>
      <c r="F591" s="19" t="s">
        <v>998</v>
      </c>
      <c r="G591" s="19" t="s">
        <v>2642</v>
      </c>
      <c r="H591" s="19" t="s">
        <v>998</v>
      </c>
      <c r="I591" s="19" t="s">
        <v>2643</v>
      </c>
    </row>
    <row r="592" customFormat="false" ht="14.25" hidden="false" customHeight="false" outlineLevel="0" collapsed="false">
      <c r="A592" s="4"/>
      <c r="B592" s="19" t="s">
        <v>356</v>
      </c>
      <c r="C592" s="19" t="s">
        <v>2644</v>
      </c>
      <c r="D592" s="19" t="s">
        <v>356</v>
      </c>
      <c r="E592" s="19" t="s">
        <v>2645</v>
      </c>
      <c r="F592" s="19" t="s">
        <v>356</v>
      </c>
      <c r="G592" s="19" t="s">
        <v>2646</v>
      </c>
      <c r="H592" s="19" t="s">
        <v>356</v>
      </c>
      <c r="I592" s="19" t="s">
        <v>2647</v>
      </c>
    </row>
    <row r="593" customFormat="false" ht="14.25" hidden="false" customHeight="false" outlineLevel="0" collapsed="false">
      <c r="A593" s="4"/>
      <c r="B593" s="19" t="s">
        <v>1005</v>
      </c>
      <c r="C593" s="19" t="s">
        <v>2648</v>
      </c>
      <c r="D593" s="19" t="s">
        <v>1005</v>
      </c>
      <c r="E593" s="19" t="s">
        <v>2649</v>
      </c>
      <c r="F593" s="19" t="s">
        <v>1005</v>
      </c>
      <c r="G593" s="19" t="s">
        <v>2650</v>
      </c>
      <c r="H593" s="19" t="s">
        <v>1005</v>
      </c>
      <c r="I593" s="19" t="s">
        <v>2651</v>
      </c>
    </row>
    <row r="594" customFormat="false" ht="14.25" hidden="false" customHeight="false" outlineLevel="0" collapsed="false">
      <c r="A594" s="4"/>
      <c r="B594" s="19" t="s">
        <v>1005</v>
      </c>
      <c r="C594" s="19" t="s">
        <v>2652</v>
      </c>
      <c r="D594" s="19" t="s">
        <v>1005</v>
      </c>
      <c r="E594" s="19" t="s">
        <v>2653</v>
      </c>
      <c r="F594" s="19" t="s">
        <v>1005</v>
      </c>
      <c r="G594" s="19" t="s">
        <v>2654</v>
      </c>
      <c r="H594" s="19" t="s">
        <v>1005</v>
      </c>
      <c r="I594" s="19" t="s">
        <v>2655</v>
      </c>
    </row>
    <row r="595" customFormat="false" ht="14.25" hidden="false" customHeight="false" outlineLevel="0" collapsed="false">
      <c r="A595" s="4"/>
      <c r="B595" s="19" t="s">
        <v>1005</v>
      </c>
      <c r="C595" s="19" t="s">
        <v>2656</v>
      </c>
      <c r="D595" s="19" t="s">
        <v>1005</v>
      </c>
      <c r="E595" s="19" t="s">
        <v>2657</v>
      </c>
      <c r="F595" s="19" t="s">
        <v>358</v>
      </c>
      <c r="G595" s="19" t="s">
        <v>2658</v>
      </c>
      <c r="H595" s="19" t="s">
        <v>358</v>
      </c>
      <c r="I595" s="19" t="s">
        <v>2659</v>
      </c>
    </row>
    <row r="596" customFormat="false" ht="14.25" hidden="false" customHeight="false" outlineLevel="0" collapsed="false">
      <c r="A596" s="4"/>
      <c r="B596" s="19" t="s">
        <v>358</v>
      </c>
      <c r="C596" s="19" t="s">
        <v>2660</v>
      </c>
      <c r="D596" s="19" t="s">
        <v>358</v>
      </c>
      <c r="E596" s="19" t="s">
        <v>2661</v>
      </c>
      <c r="F596" s="19" t="s">
        <v>358</v>
      </c>
      <c r="G596" s="19" t="s">
        <v>2662</v>
      </c>
      <c r="H596" s="19" t="s">
        <v>358</v>
      </c>
      <c r="I596" s="19" t="s">
        <v>2663</v>
      </c>
    </row>
    <row r="597" customFormat="false" ht="14.25" hidden="false" customHeight="false" outlineLevel="0" collapsed="false">
      <c r="A597" s="4"/>
      <c r="B597" s="19" t="s">
        <v>358</v>
      </c>
      <c r="C597" s="19" t="s">
        <v>2664</v>
      </c>
      <c r="D597" s="19" t="s">
        <v>358</v>
      </c>
      <c r="E597" s="19" t="s">
        <v>2665</v>
      </c>
      <c r="F597" s="19" t="s">
        <v>358</v>
      </c>
      <c r="G597" s="19" t="s">
        <v>2666</v>
      </c>
      <c r="H597" s="19" t="s">
        <v>132</v>
      </c>
      <c r="I597" s="19" t="s">
        <v>2667</v>
      </c>
    </row>
    <row r="598" customFormat="false" ht="14.25" hidden="false" customHeight="false" outlineLevel="0" collapsed="false">
      <c r="A598" s="4"/>
      <c r="B598" s="19" t="s">
        <v>132</v>
      </c>
      <c r="C598" s="19" t="s">
        <v>2668</v>
      </c>
      <c r="D598" s="19" t="s">
        <v>132</v>
      </c>
      <c r="E598" s="19" t="s">
        <v>2669</v>
      </c>
      <c r="F598" s="19" t="s">
        <v>132</v>
      </c>
      <c r="G598" s="19" t="s">
        <v>2670</v>
      </c>
      <c r="H598" s="19" t="s">
        <v>132</v>
      </c>
      <c r="I598" s="19" t="s">
        <v>2671</v>
      </c>
    </row>
    <row r="599" customFormat="false" ht="14.25" hidden="false" customHeight="false" outlineLevel="0" collapsed="false">
      <c r="A599" s="4"/>
      <c r="B599" s="19" t="s">
        <v>132</v>
      </c>
      <c r="C599" s="19" t="s">
        <v>2672</v>
      </c>
      <c r="D599" s="19" t="s">
        <v>132</v>
      </c>
      <c r="E599" s="19" t="s">
        <v>2673</v>
      </c>
      <c r="F599" s="19" t="s">
        <v>132</v>
      </c>
      <c r="G599" s="19" t="s">
        <v>2674</v>
      </c>
      <c r="H599" s="19" t="s">
        <v>132</v>
      </c>
      <c r="I599" s="19" t="s">
        <v>2675</v>
      </c>
    </row>
    <row r="600" customFormat="false" ht="14.25" hidden="false" customHeight="false" outlineLevel="0" collapsed="false">
      <c r="A600" s="4"/>
      <c r="B600" s="19" t="s">
        <v>132</v>
      </c>
      <c r="C600" s="19" t="s">
        <v>2676</v>
      </c>
      <c r="D600" s="19" t="s">
        <v>363</v>
      </c>
      <c r="E600" s="19" t="s">
        <v>2677</v>
      </c>
      <c r="F600" s="19" t="s">
        <v>363</v>
      </c>
      <c r="G600" s="19" t="s">
        <v>2678</v>
      </c>
      <c r="H600" s="19" t="s">
        <v>363</v>
      </c>
      <c r="I600" s="19" t="s">
        <v>2679</v>
      </c>
    </row>
    <row r="601" customFormat="false" ht="14.25" hidden="false" customHeight="false" outlineLevel="0" collapsed="false">
      <c r="A601" s="4"/>
      <c r="B601" s="19" t="s">
        <v>363</v>
      </c>
      <c r="C601" s="19" t="s">
        <v>2680</v>
      </c>
      <c r="D601" s="19" t="s">
        <v>363</v>
      </c>
      <c r="E601" s="19" t="s">
        <v>2681</v>
      </c>
      <c r="F601" s="19" t="s">
        <v>363</v>
      </c>
      <c r="G601" s="19" t="s">
        <v>2682</v>
      </c>
      <c r="H601" s="19" t="s">
        <v>363</v>
      </c>
      <c r="I601" s="19" t="s">
        <v>2683</v>
      </c>
    </row>
    <row r="602" customFormat="false" ht="14.25" hidden="false" customHeight="false" outlineLevel="0" collapsed="false">
      <c r="A602" s="4"/>
      <c r="B602" s="18" t="s">
        <v>365</v>
      </c>
      <c r="C602" s="19" t="s">
        <v>2684</v>
      </c>
      <c r="D602" s="18" t="s">
        <v>365</v>
      </c>
      <c r="E602" s="19" t="s">
        <v>2685</v>
      </c>
      <c r="F602" s="18" t="s">
        <v>365</v>
      </c>
      <c r="G602" s="19" t="s">
        <v>2686</v>
      </c>
      <c r="H602" s="18" t="s">
        <v>365</v>
      </c>
      <c r="I602" s="19" t="s">
        <v>2687</v>
      </c>
    </row>
    <row r="603" customFormat="false" ht="14.25" hidden="false" customHeight="false" outlineLevel="0" collapsed="false">
      <c r="A603" s="4"/>
      <c r="B603" s="18" t="s">
        <v>1018</v>
      </c>
      <c r="C603" s="19" t="s">
        <v>2688</v>
      </c>
      <c r="D603" s="18" t="s">
        <v>1018</v>
      </c>
      <c r="E603" s="19" t="s">
        <v>2689</v>
      </c>
      <c r="F603" s="18" t="s">
        <v>1018</v>
      </c>
      <c r="G603" s="19" t="s">
        <v>2690</v>
      </c>
      <c r="H603" s="18" t="s">
        <v>1018</v>
      </c>
      <c r="I603" s="19" t="s">
        <v>2691</v>
      </c>
    </row>
    <row r="604" customFormat="false" ht="14.25" hidden="false" customHeight="false" outlineLevel="0" collapsed="false">
      <c r="A604" s="4"/>
      <c r="B604" s="18" t="s">
        <v>1018</v>
      </c>
      <c r="C604" s="19" t="s">
        <v>2692</v>
      </c>
      <c r="D604" s="18" t="s">
        <v>1018</v>
      </c>
      <c r="E604" s="19" t="s">
        <v>2693</v>
      </c>
      <c r="F604" s="18" t="s">
        <v>1018</v>
      </c>
      <c r="G604" s="19" t="s">
        <v>2694</v>
      </c>
      <c r="H604" s="18" t="s">
        <v>1018</v>
      </c>
      <c r="I604" s="19" t="s">
        <v>2695</v>
      </c>
    </row>
    <row r="605" customFormat="false" ht="14.25" hidden="false" customHeight="false" outlineLevel="0" collapsed="false">
      <c r="A605" s="4"/>
      <c r="B605" s="19" t="s">
        <v>2696</v>
      </c>
      <c r="C605" s="19" t="s">
        <v>2697</v>
      </c>
      <c r="D605" s="18" t="s">
        <v>1018</v>
      </c>
      <c r="E605" s="19" t="s">
        <v>2698</v>
      </c>
      <c r="F605" s="19" t="s">
        <v>1022</v>
      </c>
      <c r="G605" s="19" t="s">
        <v>2699</v>
      </c>
      <c r="H605" s="19" t="s">
        <v>1022</v>
      </c>
      <c r="I605" s="19" t="s">
        <v>2700</v>
      </c>
    </row>
    <row r="606" customFormat="false" ht="14.25" hidden="false" customHeight="false" outlineLevel="0" collapsed="false">
      <c r="A606" s="4"/>
      <c r="B606" s="19" t="s">
        <v>1022</v>
      </c>
      <c r="C606" s="19" t="s">
        <v>2701</v>
      </c>
      <c r="D606" s="19" t="s">
        <v>1022</v>
      </c>
      <c r="E606" s="19" t="s">
        <v>2702</v>
      </c>
      <c r="F606" s="19" t="s">
        <v>1022</v>
      </c>
      <c r="G606" s="19" t="s">
        <v>2703</v>
      </c>
      <c r="H606" s="19" t="s">
        <v>1022</v>
      </c>
      <c r="I606" s="19" t="s">
        <v>2704</v>
      </c>
    </row>
    <row r="607" customFormat="false" ht="14.25" hidden="false" customHeight="false" outlineLevel="0" collapsed="false">
      <c r="A607" s="4"/>
      <c r="B607" s="19" t="s">
        <v>1027</v>
      </c>
      <c r="C607" s="19" t="s">
        <v>2705</v>
      </c>
      <c r="D607" s="19" t="s">
        <v>1027</v>
      </c>
      <c r="E607" s="19" t="s">
        <v>2706</v>
      </c>
      <c r="F607" s="19" t="s">
        <v>1027</v>
      </c>
      <c r="G607" s="19" t="s">
        <v>2707</v>
      </c>
      <c r="H607" s="19" t="s">
        <v>1027</v>
      </c>
      <c r="I607" s="19" t="s">
        <v>2708</v>
      </c>
    </row>
    <row r="608" customFormat="false" ht="14.25" hidden="false" customHeight="false" outlineLevel="0" collapsed="false">
      <c r="A608" s="4"/>
      <c r="B608" s="19" t="s">
        <v>1027</v>
      </c>
      <c r="C608" s="19" t="s">
        <v>2709</v>
      </c>
      <c r="D608" s="19" t="s">
        <v>1027</v>
      </c>
      <c r="E608" s="19" t="s">
        <v>2710</v>
      </c>
      <c r="F608" s="19" t="s">
        <v>1027</v>
      </c>
      <c r="G608" s="19" t="s">
        <v>2711</v>
      </c>
      <c r="H608" s="19" t="s">
        <v>1027</v>
      </c>
      <c r="I608" s="19" t="s">
        <v>2712</v>
      </c>
    </row>
    <row r="609" customFormat="false" ht="14.25" hidden="false" customHeight="false" outlineLevel="0" collapsed="false">
      <c r="A609" s="4"/>
      <c r="B609" s="20" t="s">
        <v>138</v>
      </c>
      <c r="C609" s="20" t="s">
        <v>2713</v>
      </c>
      <c r="D609" s="20" t="s">
        <v>405</v>
      </c>
      <c r="E609" s="20" t="s">
        <v>2714</v>
      </c>
      <c r="F609" s="20" t="s">
        <v>394</v>
      </c>
      <c r="G609" s="42" t="s">
        <v>2715</v>
      </c>
      <c r="H609" s="20" t="s">
        <v>136</v>
      </c>
      <c r="I609" s="20" t="s">
        <v>2716</v>
      </c>
    </row>
    <row r="610" customFormat="false" ht="14.25" hidden="false" customHeight="false" outlineLevel="0" collapsed="false">
      <c r="A610" s="4"/>
      <c r="B610" s="20" t="s">
        <v>138</v>
      </c>
      <c r="C610" s="20" t="s">
        <v>2717</v>
      </c>
      <c r="D610" s="20" t="s">
        <v>405</v>
      </c>
      <c r="E610" s="20" t="s">
        <v>2718</v>
      </c>
      <c r="F610" s="20" t="s">
        <v>394</v>
      </c>
      <c r="G610" s="42" t="s">
        <v>2719</v>
      </c>
      <c r="H610" s="20" t="s">
        <v>402</v>
      </c>
      <c r="I610" s="20" t="s">
        <v>2720</v>
      </c>
    </row>
    <row r="611" customFormat="false" ht="14.25" hidden="false" customHeight="false" outlineLevel="0" collapsed="false">
      <c r="A611" s="4"/>
      <c r="B611" s="20" t="s">
        <v>138</v>
      </c>
      <c r="C611" s="20" t="s">
        <v>2721</v>
      </c>
      <c r="D611" s="20" t="s">
        <v>405</v>
      </c>
      <c r="E611" s="20" t="s">
        <v>2722</v>
      </c>
      <c r="F611" s="20" t="s">
        <v>394</v>
      </c>
      <c r="G611" s="42" t="s">
        <v>2723</v>
      </c>
      <c r="H611" s="20" t="s">
        <v>402</v>
      </c>
      <c r="I611" s="20" t="s">
        <v>2724</v>
      </c>
    </row>
    <row r="612" customFormat="false" ht="14.25" hidden="false" customHeight="false" outlineLevel="0" collapsed="false">
      <c r="A612" s="4"/>
      <c r="B612" s="20" t="s">
        <v>138</v>
      </c>
      <c r="C612" s="20" t="s">
        <v>2725</v>
      </c>
      <c r="D612" s="20" t="s">
        <v>405</v>
      </c>
      <c r="E612" s="20" t="s">
        <v>2726</v>
      </c>
      <c r="F612" s="20" t="s">
        <v>394</v>
      </c>
      <c r="G612" s="42" t="s">
        <v>2727</v>
      </c>
      <c r="H612" s="20" t="s">
        <v>402</v>
      </c>
      <c r="I612" s="20" t="s">
        <v>2728</v>
      </c>
    </row>
    <row r="613" customFormat="false" ht="14.25" hidden="false" customHeight="false" outlineLevel="0" collapsed="false">
      <c r="A613" s="4"/>
      <c r="B613" s="20" t="s">
        <v>138</v>
      </c>
      <c r="C613" s="20" t="s">
        <v>2729</v>
      </c>
      <c r="D613" s="20" t="s">
        <v>405</v>
      </c>
      <c r="E613" s="20" t="s">
        <v>2730</v>
      </c>
      <c r="F613" s="20" t="s">
        <v>394</v>
      </c>
      <c r="G613" s="42" t="s">
        <v>2731</v>
      </c>
      <c r="H613" s="20" t="s">
        <v>402</v>
      </c>
      <c r="I613" s="20" t="s">
        <v>2732</v>
      </c>
    </row>
    <row r="614" customFormat="false" ht="14.25" hidden="false" customHeight="false" outlineLevel="0" collapsed="false">
      <c r="A614" s="4"/>
      <c r="B614" s="20" t="s">
        <v>1041</v>
      </c>
      <c r="C614" s="20" t="s">
        <v>2733</v>
      </c>
      <c r="D614" s="20" t="s">
        <v>405</v>
      </c>
      <c r="E614" s="20" t="s">
        <v>2734</v>
      </c>
      <c r="F614" s="20" t="s">
        <v>394</v>
      </c>
      <c r="G614" s="42" t="s">
        <v>2735</v>
      </c>
      <c r="H614" s="20" t="s">
        <v>402</v>
      </c>
      <c r="I614" s="20" t="s">
        <v>2736</v>
      </c>
    </row>
    <row r="615" customFormat="false" ht="14.25" hidden="false" customHeight="false" outlineLevel="0" collapsed="false">
      <c r="A615" s="4"/>
      <c r="B615" s="20" t="s">
        <v>1041</v>
      </c>
      <c r="C615" s="20" t="s">
        <v>2737</v>
      </c>
      <c r="D615" s="20" t="s">
        <v>405</v>
      </c>
      <c r="E615" s="20" t="s">
        <v>2738</v>
      </c>
      <c r="F615" s="20" t="s">
        <v>1034</v>
      </c>
      <c r="G615" s="20" t="s">
        <v>2739</v>
      </c>
      <c r="H615" s="20" t="s">
        <v>402</v>
      </c>
      <c r="I615" s="20" t="s">
        <v>2740</v>
      </c>
    </row>
    <row r="616" customFormat="false" ht="14.25" hidden="false" customHeight="false" outlineLevel="0" collapsed="false">
      <c r="A616" s="4"/>
      <c r="B616" s="20" t="s">
        <v>1041</v>
      </c>
      <c r="C616" s="20" t="s">
        <v>2741</v>
      </c>
      <c r="D616" s="20" t="s">
        <v>405</v>
      </c>
      <c r="E616" s="20" t="s">
        <v>2742</v>
      </c>
      <c r="F616" s="20" t="s">
        <v>1034</v>
      </c>
      <c r="G616" s="20" t="s">
        <v>2743</v>
      </c>
      <c r="H616" s="20" t="s">
        <v>402</v>
      </c>
      <c r="I616" s="20" t="s">
        <v>2744</v>
      </c>
    </row>
    <row r="617" customFormat="false" ht="14.25" hidden="false" customHeight="false" outlineLevel="0" collapsed="false">
      <c r="A617" s="4"/>
      <c r="B617" s="20" t="s">
        <v>1041</v>
      </c>
      <c r="C617" s="20" t="s">
        <v>2745</v>
      </c>
      <c r="D617" s="20" t="s">
        <v>392</v>
      </c>
      <c r="E617" s="20" t="s">
        <v>2746</v>
      </c>
      <c r="F617" s="20" t="s">
        <v>1034</v>
      </c>
      <c r="G617" s="20" t="s">
        <v>2747</v>
      </c>
      <c r="H617" s="20" t="s">
        <v>402</v>
      </c>
      <c r="I617" s="20" t="s">
        <v>2748</v>
      </c>
    </row>
    <row r="618" customFormat="false" ht="14.25" hidden="false" customHeight="false" outlineLevel="0" collapsed="false">
      <c r="A618" s="4"/>
      <c r="B618" s="20" t="s">
        <v>1041</v>
      </c>
      <c r="C618" s="20" t="s">
        <v>2749</v>
      </c>
      <c r="D618" s="20" t="s">
        <v>392</v>
      </c>
      <c r="E618" s="20" t="s">
        <v>2750</v>
      </c>
      <c r="F618" s="20" t="s">
        <v>1034</v>
      </c>
      <c r="G618" s="20" t="s">
        <v>2751</v>
      </c>
      <c r="H618" s="20" t="s">
        <v>402</v>
      </c>
      <c r="I618" s="20" t="s">
        <v>2752</v>
      </c>
    </row>
    <row r="619" customFormat="false" ht="14.25" hidden="false" customHeight="false" outlineLevel="0" collapsed="false">
      <c r="A619" s="4"/>
      <c r="B619" s="20" t="s">
        <v>1041</v>
      </c>
      <c r="C619" s="20" t="s">
        <v>2753</v>
      </c>
      <c r="D619" s="20" t="s">
        <v>392</v>
      </c>
      <c r="E619" s="20" t="s">
        <v>2754</v>
      </c>
      <c r="F619" s="20" t="s">
        <v>1034</v>
      </c>
      <c r="G619" s="20" t="s">
        <v>2755</v>
      </c>
      <c r="H619" s="20" t="s">
        <v>146</v>
      </c>
      <c r="I619" s="20" t="s">
        <v>2756</v>
      </c>
    </row>
    <row r="620" customFormat="false" ht="14.25" hidden="false" customHeight="false" outlineLevel="0" collapsed="false">
      <c r="A620" s="4"/>
      <c r="B620" s="20" t="s">
        <v>155</v>
      </c>
      <c r="C620" s="20" t="s">
        <v>2757</v>
      </c>
      <c r="D620" s="20" t="s">
        <v>392</v>
      </c>
      <c r="E620" s="20" t="s">
        <v>2758</v>
      </c>
      <c r="F620" s="20" t="s">
        <v>1034</v>
      </c>
      <c r="G620" s="20" t="s">
        <v>2759</v>
      </c>
      <c r="H620" s="20" t="s">
        <v>146</v>
      </c>
      <c r="I620" s="20" t="s">
        <v>2760</v>
      </c>
    </row>
    <row r="621" customFormat="false" ht="14.25" hidden="false" customHeight="false" outlineLevel="0" collapsed="false">
      <c r="A621" s="4"/>
      <c r="B621" s="20" t="s">
        <v>155</v>
      </c>
      <c r="C621" s="20" t="s">
        <v>2761</v>
      </c>
      <c r="D621" s="20" t="s">
        <v>392</v>
      </c>
      <c r="E621" s="20" t="s">
        <v>2762</v>
      </c>
      <c r="F621" s="20" t="s">
        <v>1032</v>
      </c>
      <c r="G621" s="20" t="s">
        <v>2763</v>
      </c>
      <c r="H621" s="20" t="s">
        <v>146</v>
      </c>
      <c r="I621" s="20" t="s">
        <v>2764</v>
      </c>
    </row>
    <row r="622" customFormat="false" ht="14.25" hidden="false" customHeight="false" outlineLevel="0" collapsed="false">
      <c r="A622" s="4"/>
      <c r="B622" s="20" t="s">
        <v>155</v>
      </c>
      <c r="C622" s="20" t="s">
        <v>2765</v>
      </c>
      <c r="D622" s="20" t="s">
        <v>392</v>
      </c>
      <c r="E622" s="20" t="s">
        <v>2766</v>
      </c>
      <c r="F622" s="20" t="s">
        <v>1032</v>
      </c>
      <c r="G622" s="20" t="s">
        <v>2767</v>
      </c>
      <c r="H622" s="20" t="s">
        <v>146</v>
      </c>
      <c r="I622" s="20" t="s">
        <v>2768</v>
      </c>
    </row>
    <row r="623" customFormat="false" ht="14.25" hidden="false" customHeight="false" outlineLevel="0" collapsed="false">
      <c r="A623" s="4"/>
      <c r="B623" s="20" t="s">
        <v>155</v>
      </c>
      <c r="C623" s="20" t="s">
        <v>2769</v>
      </c>
      <c r="D623" s="20" t="s">
        <v>392</v>
      </c>
      <c r="E623" s="20" t="s">
        <v>2770</v>
      </c>
      <c r="F623" s="20" t="s">
        <v>1032</v>
      </c>
      <c r="G623" s="20" t="s">
        <v>2771</v>
      </c>
      <c r="H623" s="20" t="s">
        <v>146</v>
      </c>
      <c r="I623" s="20" t="s">
        <v>2772</v>
      </c>
    </row>
    <row r="624" customFormat="false" ht="14.25" hidden="false" customHeight="false" outlineLevel="0" collapsed="false">
      <c r="A624" s="4"/>
      <c r="B624" s="20" t="s">
        <v>155</v>
      </c>
      <c r="C624" s="20" t="s">
        <v>2773</v>
      </c>
      <c r="D624" s="20" t="s">
        <v>392</v>
      </c>
      <c r="E624" s="20" t="s">
        <v>2774</v>
      </c>
      <c r="F624" s="20" t="s">
        <v>1032</v>
      </c>
      <c r="G624" s="20" t="s">
        <v>2775</v>
      </c>
      <c r="H624" s="20" t="s">
        <v>146</v>
      </c>
      <c r="I624" s="20" t="s">
        <v>2776</v>
      </c>
    </row>
    <row r="625" customFormat="false" ht="14.25" hidden="false" customHeight="false" outlineLevel="0" collapsed="false">
      <c r="A625" s="4"/>
      <c r="B625" s="20" t="s">
        <v>155</v>
      </c>
      <c r="C625" s="20" t="s">
        <v>2777</v>
      </c>
      <c r="D625" s="20" t="s">
        <v>392</v>
      </c>
      <c r="E625" s="20" t="s">
        <v>2778</v>
      </c>
      <c r="F625" s="20" t="s">
        <v>1032</v>
      </c>
      <c r="G625" s="20" t="s">
        <v>2779</v>
      </c>
      <c r="H625" s="20" t="s">
        <v>146</v>
      </c>
      <c r="I625" s="20" t="s">
        <v>2780</v>
      </c>
    </row>
    <row r="626" customFormat="false" ht="14.25" hidden="false" customHeight="false" outlineLevel="0" collapsed="false">
      <c r="A626" s="4"/>
      <c r="B626" s="20" t="s">
        <v>155</v>
      </c>
      <c r="C626" s="20" t="s">
        <v>2781</v>
      </c>
      <c r="D626" s="20" t="s">
        <v>134</v>
      </c>
      <c r="E626" s="20" t="s">
        <v>2782</v>
      </c>
      <c r="F626" s="20" t="s">
        <v>1032</v>
      </c>
      <c r="G626" s="20" t="s">
        <v>2783</v>
      </c>
      <c r="H626" s="20" t="s">
        <v>146</v>
      </c>
      <c r="I626" s="20" t="s">
        <v>2784</v>
      </c>
    </row>
    <row r="627" customFormat="false" ht="14.25" hidden="false" customHeight="false" outlineLevel="0" collapsed="false">
      <c r="A627" s="4"/>
      <c r="B627" s="20" t="s">
        <v>155</v>
      </c>
      <c r="C627" s="20" t="s">
        <v>2785</v>
      </c>
      <c r="D627" s="20" t="s">
        <v>134</v>
      </c>
      <c r="E627" s="20" t="s">
        <v>2786</v>
      </c>
      <c r="F627" s="20" t="s">
        <v>369</v>
      </c>
      <c r="G627" s="20" t="s">
        <v>2787</v>
      </c>
      <c r="H627" s="20" t="s">
        <v>408</v>
      </c>
      <c r="I627" s="34" t="s">
        <v>2788</v>
      </c>
    </row>
    <row r="628" customFormat="false" ht="14.25" hidden="false" customHeight="false" outlineLevel="0" collapsed="false">
      <c r="A628" s="4"/>
      <c r="B628" s="20" t="s">
        <v>1062</v>
      </c>
      <c r="C628" s="42" t="s">
        <v>2789</v>
      </c>
      <c r="D628" s="20" t="s">
        <v>134</v>
      </c>
      <c r="E628" s="20" t="s">
        <v>2790</v>
      </c>
      <c r="F628" s="20" t="s">
        <v>369</v>
      </c>
      <c r="G628" s="20" t="s">
        <v>2791</v>
      </c>
      <c r="H628" s="20" t="s">
        <v>408</v>
      </c>
      <c r="I628" s="34" t="s">
        <v>2792</v>
      </c>
    </row>
    <row r="629" customFormat="false" ht="14.25" hidden="false" customHeight="false" outlineLevel="0" collapsed="false">
      <c r="A629" s="4"/>
      <c r="B629" s="20" t="s">
        <v>1062</v>
      </c>
      <c r="C629" s="42" t="s">
        <v>2793</v>
      </c>
      <c r="D629" s="20" t="s">
        <v>134</v>
      </c>
      <c r="E629" s="20" t="s">
        <v>2794</v>
      </c>
      <c r="F629" s="20" t="s">
        <v>369</v>
      </c>
      <c r="G629" s="20" t="s">
        <v>2795</v>
      </c>
      <c r="H629" s="20" t="s">
        <v>408</v>
      </c>
      <c r="I629" s="34" t="s">
        <v>2796</v>
      </c>
    </row>
    <row r="630" customFormat="false" ht="14.25" hidden="false" customHeight="false" outlineLevel="0" collapsed="false">
      <c r="A630" s="4"/>
      <c r="B630" s="20" t="s">
        <v>1062</v>
      </c>
      <c r="C630" s="42" t="s">
        <v>2797</v>
      </c>
      <c r="D630" s="20" t="s">
        <v>134</v>
      </c>
      <c r="E630" s="20" t="s">
        <v>2798</v>
      </c>
      <c r="F630" s="20" t="s">
        <v>369</v>
      </c>
      <c r="G630" s="20" t="s">
        <v>2799</v>
      </c>
      <c r="H630" s="20" t="s">
        <v>408</v>
      </c>
      <c r="I630" s="34" t="s">
        <v>2800</v>
      </c>
    </row>
    <row r="631" customFormat="false" ht="14.25" hidden="false" customHeight="false" outlineLevel="0" collapsed="false">
      <c r="A631" s="4"/>
      <c r="B631" s="20" t="s">
        <v>1062</v>
      </c>
      <c r="C631" s="42" t="s">
        <v>2801</v>
      </c>
      <c r="D631" s="20" t="s">
        <v>134</v>
      </c>
      <c r="E631" s="20" t="s">
        <v>2802</v>
      </c>
      <c r="F631" s="20" t="s">
        <v>369</v>
      </c>
      <c r="G631" s="20" t="s">
        <v>2803</v>
      </c>
      <c r="H631" s="20" t="s">
        <v>408</v>
      </c>
      <c r="I631" s="34" t="s">
        <v>2804</v>
      </c>
    </row>
    <row r="632" customFormat="false" ht="14.25" hidden="false" customHeight="false" outlineLevel="0" collapsed="false">
      <c r="A632" s="4"/>
      <c r="B632" s="20" t="s">
        <v>1062</v>
      </c>
      <c r="C632" s="42" t="s">
        <v>2805</v>
      </c>
      <c r="D632" s="20" t="s">
        <v>134</v>
      </c>
      <c r="E632" s="20" t="s">
        <v>2806</v>
      </c>
      <c r="F632" s="20" t="s">
        <v>369</v>
      </c>
      <c r="G632" s="20" t="s">
        <v>2807</v>
      </c>
      <c r="H632" s="20" t="s">
        <v>408</v>
      </c>
      <c r="I632" s="34" t="s">
        <v>2808</v>
      </c>
    </row>
    <row r="633" customFormat="false" ht="14.25" hidden="false" customHeight="false" outlineLevel="0" collapsed="false">
      <c r="A633" s="4"/>
      <c r="B633" s="20" t="s">
        <v>1062</v>
      </c>
      <c r="C633" s="42" t="s">
        <v>2809</v>
      </c>
      <c r="D633" s="20" t="s">
        <v>134</v>
      </c>
      <c r="E633" s="20" t="s">
        <v>2810</v>
      </c>
      <c r="F633" s="20" t="s">
        <v>369</v>
      </c>
      <c r="G633" s="20" t="s">
        <v>2811</v>
      </c>
      <c r="H633" s="20" t="s">
        <v>408</v>
      </c>
      <c r="I633" s="34" t="s">
        <v>2812</v>
      </c>
    </row>
    <row r="634" customFormat="false" ht="14.25" hidden="false" customHeight="false" outlineLevel="0" collapsed="false">
      <c r="A634" s="4"/>
      <c r="B634" s="20" t="s">
        <v>1062</v>
      </c>
      <c r="C634" s="42" t="s">
        <v>2813</v>
      </c>
      <c r="D634" s="20" t="s">
        <v>134</v>
      </c>
      <c r="E634" s="20" t="s">
        <v>2814</v>
      </c>
      <c r="F634" s="20" t="s">
        <v>369</v>
      </c>
      <c r="G634" s="20" t="s">
        <v>2815</v>
      </c>
      <c r="H634" s="20" t="s">
        <v>408</v>
      </c>
      <c r="I634" s="34" t="s">
        <v>2816</v>
      </c>
    </row>
    <row r="635" customFormat="false" ht="14.25" hidden="false" customHeight="false" outlineLevel="0" collapsed="false">
      <c r="A635" s="4"/>
      <c r="B635" s="20" t="s">
        <v>1062</v>
      </c>
      <c r="C635" s="42" t="s">
        <v>2817</v>
      </c>
      <c r="D635" s="20" t="s">
        <v>157</v>
      </c>
      <c r="E635" s="20" t="s">
        <v>2818</v>
      </c>
      <c r="F635" s="20" t="s">
        <v>380</v>
      </c>
      <c r="G635" s="20" t="s">
        <v>2819</v>
      </c>
      <c r="H635" s="20" t="s">
        <v>142</v>
      </c>
      <c r="I635" s="51" t="s">
        <v>2820</v>
      </c>
    </row>
    <row r="636" customFormat="false" ht="14.25" hidden="false" customHeight="false" outlineLevel="0" collapsed="false">
      <c r="A636" s="4"/>
      <c r="B636" s="20" t="s">
        <v>1062</v>
      </c>
      <c r="C636" s="42" t="s">
        <v>2821</v>
      </c>
      <c r="D636" s="20" t="s">
        <v>157</v>
      </c>
      <c r="E636" s="20" t="s">
        <v>2822</v>
      </c>
      <c r="F636" s="20" t="s">
        <v>380</v>
      </c>
      <c r="G636" s="20" t="s">
        <v>2823</v>
      </c>
      <c r="H636" s="20" t="s">
        <v>142</v>
      </c>
      <c r="I636" s="51" t="s">
        <v>2824</v>
      </c>
    </row>
    <row r="637" customFormat="false" ht="14.25" hidden="false" customHeight="false" outlineLevel="0" collapsed="false">
      <c r="A637" s="4"/>
      <c r="B637" s="20" t="s">
        <v>372</v>
      </c>
      <c r="C637" s="20" t="s">
        <v>2825</v>
      </c>
      <c r="D637" s="20" t="s">
        <v>157</v>
      </c>
      <c r="E637" s="20" t="s">
        <v>2826</v>
      </c>
      <c r="F637" s="20" t="s">
        <v>380</v>
      </c>
      <c r="G637" s="20" t="s">
        <v>2827</v>
      </c>
      <c r="H637" s="20" t="s">
        <v>142</v>
      </c>
      <c r="I637" s="51" t="s">
        <v>2828</v>
      </c>
    </row>
    <row r="638" customFormat="false" ht="14.25" hidden="false" customHeight="false" outlineLevel="0" collapsed="false">
      <c r="A638" s="4"/>
      <c r="B638" s="20" t="s">
        <v>372</v>
      </c>
      <c r="C638" s="20" t="s">
        <v>2829</v>
      </c>
      <c r="D638" s="20" t="s">
        <v>157</v>
      </c>
      <c r="E638" s="20" t="s">
        <v>2830</v>
      </c>
      <c r="F638" s="20" t="s">
        <v>380</v>
      </c>
      <c r="G638" s="20" t="s">
        <v>2831</v>
      </c>
      <c r="H638" s="20" t="s">
        <v>142</v>
      </c>
      <c r="I638" s="51" t="s">
        <v>2832</v>
      </c>
    </row>
    <row r="639" customFormat="false" ht="14.25" hidden="false" customHeight="false" outlineLevel="0" collapsed="false">
      <c r="A639" s="4"/>
      <c r="B639" s="20" t="s">
        <v>372</v>
      </c>
      <c r="C639" s="20" t="s">
        <v>2833</v>
      </c>
      <c r="D639" s="20" t="s">
        <v>157</v>
      </c>
      <c r="E639" s="20" t="s">
        <v>2834</v>
      </c>
      <c r="F639" s="20" t="s">
        <v>380</v>
      </c>
      <c r="G639" s="20" t="s">
        <v>2835</v>
      </c>
      <c r="H639" s="20" t="s">
        <v>142</v>
      </c>
      <c r="I639" s="51" t="s">
        <v>2836</v>
      </c>
    </row>
    <row r="640" customFormat="false" ht="14.25" hidden="false" customHeight="false" outlineLevel="0" collapsed="false">
      <c r="A640" s="4"/>
      <c r="B640" s="20" t="s">
        <v>372</v>
      </c>
      <c r="C640" s="20" t="s">
        <v>2837</v>
      </c>
      <c r="D640" s="20" t="s">
        <v>157</v>
      </c>
      <c r="E640" s="20" t="s">
        <v>2838</v>
      </c>
      <c r="F640" s="20" t="s">
        <v>380</v>
      </c>
      <c r="G640" s="20" t="s">
        <v>2839</v>
      </c>
      <c r="H640" s="20" t="s">
        <v>142</v>
      </c>
      <c r="I640" s="51" t="s">
        <v>2840</v>
      </c>
    </row>
    <row r="641" customFormat="false" ht="14.25" hidden="false" customHeight="false" outlineLevel="0" collapsed="false">
      <c r="A641" s="4"/>
      <c r="B641" s="20" t="s">
        <v>372</v>
      </c>
      <c r="C641" s="20" t="s">
        <v>2841</v>
      </c>
      <c r="D641" s="20" t="s">
        <v>157</v>
      </c>
      <c r="E641" s="20" t="s">
        <v>2842</v>
      </c>
      <c r="F641" s="20" t="s">
        <v>380</v>
      </c>
      <c r="G641" s="20" t="s">
        <v>2843</v>
      </c>
      <c r="H641" s="20" t="s">
        <v>142</v>
      </c>
      <c r="I641" s="51" t="s">
        <v>2844</v>
      </c>
    </row>
    <row r="642" customFormat="false" ht="14.25" hidden="false" customHeight="false" outlineLevel="0" collapsed="false">
      <c r="A642" s="4"/>
      <c r="B642" s="20" t="s">
        <v>372</v>
      </c>
      <c r="C642" s="20" t="s">
        <v>2845</v>
      </c>
      <c r="D642" s="20" t="s">
        <v>157</v>
      </c>
      <c r="E642" s="20" t="s">
        <v>2846</v>
      </c>
      <c r="F642" s="20" t="s">
        <v>380</v>
      </c>
      <c r="G642" s="20" t="s">
        <v>2847</v>
      </c>
      <c r="H642" s="20" t="s">
        <v>153</v>
      </c>
      <c r="I642" s="20" t="s">
        <v>2848</v>
      </c>
    </row>
    <row r="643" customFormat="false" ht="14.25" hidden="false" customHeight="false" outlineLevel="0" collapsed="false">
      <c r="A643" s="4"/>
      <c r="B643" s="20" t="s">
        <v>2849</v>
      </c>
      <c r="C643" s="20" t="s">
        <v>2850</v>
      </c>
      <c r="D643" s="20" t="s">
        <v>157</v>
      </c>
      <c r="E643" s="20" t="s">
        <v>2851</v>
      </c>
      <c r="F643" s="20" t="s">
        <v>396</v>
      </c>
      <c r="G643" s="20" t="s">
        <v>2852</v>
      </c>
      <c r="H643" s="20" t="s">
        <v>153</v>
      </c>
      <c r="I643" s="20" t="s">
        <v>2853</v>
      </c>
    </row>
    <row r="644" customFormat="false" ht="14.25" hidden="false" customHeight="false" outlineLevel="0" collapsed="false">
      <c r="A644" s="4"/>
      <c r="B644" s="20" t="s">
        <v>2849</v>
      </c>
      <c r="C644" s="20" t="s">
        <v>2854</v>
      </c>
      <c r="D644" s="20" t="s">
        <v>1077</v>
      </c>
      <c r="E644" s="20" t="s">
        <v>2855</v>
      </c>
      <c r="F644" s="20" t="s">
        <v>396</v>
      </c>
      <c r="G644" s="20" t="s">
        <v>2856</v>
      </c>
      <c r="H644" s="20" t="s">
        <v>153</v>
      </c>
      <c r="I644" s="20" t="s">
        <v>2857</v>
      </c>
    </row>
    <row r="645" customFormat="false" ht="14.25" hidden="false" customHeight="false" outlineLevel="0" collapsed="false">
      <c r="A645" s="4"/>
      <c r="B645" s="20" t="s">
        <v>2849</v>
      </c>
      <c r="C645" s="20" t="s">
        <v>2858</v>
      </c>
      <c r="D645" s="20" t="s">
        <v>1077</v>
      </c>
      <c r="E645" s="20" t="s">
        <v>2859</v>
      </c>
      <c r="F645" s="20" t="s">
        <v>396</v>
      </c>
      <c r="G645" s="20" t="s">
        <v>2860</v>
      </c>
      <c r="H645" s="20" t="s">
        <v>153</v>
      </c>
      <c r="I645" s="20" t="s">
        <v>2861</v>
      </c>
    </row>
    <row r="646" customFormat="false" ht="14.25" hidden="false" customHeight="false" outlineLevel="0" collapsed="false">
      <c r="A646" s="4"/>
      <c r="B646" s="20" t="s">
        <v>2849</v>
      </c>
      <c r="C646" s="20" t="s">
        <v>2862</v>
      </c>
      <c r="D646" s="20" t="s">
        <v>1077</v>
      </c>
      <c r="E646" s="20" t="s">
        <v>2863</v>
      </c>
      <c r="F646" s="20" t="s">
        <v>396</v>
      </c>
      <c r="G646" s="20" t="s">
        <v>2864</v>
      </c>
      <c r="H646" s="20" t="s">
        <v>153</v>
      </c>
      <c r="I646" s="20" t="s">
        <v>2865</v>
      </c>
    </row>
    <row r="647" customFormat="false" ht="14.25" hidden="false" customHeight="false" outlineLevel="0" collapsed="false">
      <c r="A647" s="4"/>
      <c r="B647" s="20" t="s">
        <v>2849</v>
      </c>
      <c r="C647" s="20" t="s">
        <v>2866</v>
      </c>
      <c r="D647" s="20" t="s">
        <v>1077</v>
      </c>
      <c r="E647" s="20" t="s">
        <v>2867</v>
      </c>
      <c r="F647" s="20" t="s">
        <v>396</v>
      </c>
      <c r="G647" s="20" t="s">
        <v>2868</v>
      </c>
      <c r="H647" s="20" t="s">
        <v>153</v>
      </c>
      <c r="I647" s="20" t="s">
        <v>2869</v>
      </c>
    </row>
    <row r="648" customFormat="false" ht="14.25" hidden="false" customHeight="false" outlineLevel="0" collapsed="false">
      <c r="A648" s="4"/>
      <c r="B648" s="20" t="s">
        <v>2849</v>
      </c>
      <c r="C648" s="20" t="s">
        <v>2870</v>
      </c>
      <c r="D648" s="20" t="s">
        <v>1077</v>
      </c>
      <c r="E648" s="20" t="s">
        <v>2871</v>
      </c>
      <c r="F648" s="20" t="s">
        <v>396</v>
      </c>
      <c r="G648" s="20" t="s">
        <v>2872</v>
      </c>
      <c r="H648" s="20" t="s">
        <v>153</v>
      </c>
      <c r="I648" s="20" t="s">
        <v>2873</v>
      </c>
    </row>
    <row r="649" customFormat="false" ht="14.25" hidden="false" customHeight="false" outlineLevel="0" collapsed="false">
      <c r="A649" s="4"/>
      <c r="B649" s="20" t="s">
        <v>2849</v>
      </c>
      <c r="C649" s="20" t="s">
        <v>2874</v>
      </c>
      <c r="D649" s="20" t="s">
        <v>1077</v>
      </c>
      <c r="E649" s="20" t="s">
        <v>2875</v>
      </c>
      <c r="F649" s="20" t="s">
        <v>396</v>
      </c>
      <c r="G649" s="20" t="s">
        <v>2876</v>
      </c>
      <c r="H649" s="20" t="s">
        <v>153</v>
      </c>
      <c r="I649" s="20" t="s">
        <v>2877</v>
      </c>
    </row>
    <row r="650" customFormat="false" ht="14.25" hidden="false" customHeight="false" outlineLevel="0" collapsed="false">
      <c r="A650" s="4"/>
      <c r="B650" s="20" t="s">
        <v>383</v>
      </c>
      <c r="C650" s="20" t="s">
        <v>2878</v>
      </c>
      <c r="D650" s="20" t="s">
        <v>1077</v>
      </c>
      <c r="E650" s="20" t="s">
        <v>2879</v>
      </c>
      <c r="F650" s="20" t="s">
        <v>396</v>
      </c>
      <c r="G650" s="20" t="s">
        <v>2880</v>
      </c>
      <c r="H650" s="20" t="s">
        <v>161</v>
      </c>
      <c r="I650" s="20" t="s">
        <v>2881</v>
      </c>
    </row>
    <row r="651" customFormat="false" ht="14.25" hidden="false" customHeight="false" outlineLevel="0" collapsed="false">
      <c r="A651" s="4"/>
      <c r="B651" s="20" t="s">
        <v>383</v>
      </c>
      <c r="C651" s="20" t="s">
        <v>2882</v>
      </c>
      <c r="D651" s="20" t="s">
        <v>1077</v>
      </c>
      <c r="E651" s="20" t="s">
        <v>2883</v>
      </c>
      <c r="F651" s="20" t="s">
        <v>396</v>
      </c>
      <c r="G651" s="20" t="s">
        <v>2884</v>
      </c>
      <c r="H651" s="20" t="s">
        <v>161</v>
      </c>
      <c r="I651" s="20" t="s">
        <v>2885</v>
      </c>
    </row>
    <row r="652" customFormat="false" ht="14.25" hidden="false" customHeight="false" outlineLevel="0" collapsed="false">
      <c r="A652" s="4"/>
      <c r="B652" s="20" t="s">
        <v>383</v>
      </c>
      <c r="C652" s="20" t="s">
        <v>2886</v>
      </c>
      <c r="D652" s="20" t="s">
        <v>1077</v>
      </c>
      <c r="E652" s="20" t="s">
        <v>2887</v>
      </c>
      <c r="F652" s="20" t="s">
        <v>159</v>
      </c>
      <c r="G652" s="20" t="s">
        <v>2888</v>
      </c>
      <c r="H652" s="20" t="s">
        <v>161</v>
      </c>
      <c r="I652" s="20" t="s">
        <v>2889</v>
      </c>
    </row>
    <row r="653" customFormat="false" ht="14.25" hidden="false" customHeight="false" outlineLevel="0" collapsed="false">
      <c r="A653" s="4"/>
      <c r="B653" s="20" t="s">
        <v>383</v>
      </c>
      <c r="C653" s="20" t="s">
        <v>2890</v>
      </c>
      <c r="D653" s="20" t="s">
        <v>378</v>
      </c>
      <c r="E653" s="20" t="s">
        <v>2891</v>
      </c>
      <c r="F653" s="20" t="s">
        <v>159</v>
      </c>
      <c r="G653" s="20" t="s">
        <v>2892</v>
      </c>
      <c r="H653" s="20" t="s">
        <v>161</v>
      </c>
      <c r="I653" s="20" t="s">
        <v>2893</v>
      </c>
    </row>
    <row r="654" customFormat="false" ht="14.25" hidden="false" customHeight="false" outlineLevel="0" collapsed="false">
      <c r="A654" s="4"/>
      <c r="B654" s="20" t="s">
        <v>383</v>
      </c>
      <c r="C654" s="20" t="s">
        <v>2894</v>
      </c>
      <c r="D654" s="20" t="s">
        <v>378</v>
      </c>
      <c r="E654" s="20" t="s">
        <v>2895</v>
      </c>
      <c r="F654" s="20" t="s">
        <v>159</v>
      </c>
      <c r="G654" s="20" t="s">
        <v>2896</v>
      </c>
      <c r="H654" s="20" t="s">
        <v>161</v>
      </c>
      <c r="I654" s="20" t="s">
        <v>2897</v>
      </c>
    </row>
    <row r="655" customFormat="false" ht="14.25" hidden="false" customHeight="false" outlineLevel="0" collapsed="false">
      <c r="A655" s="4"/>
      <c r="B655" s="20" t="s">
        <v>383</v>
      </c>
      <c r="C655" s="20" t="s">
        <v>2898</v>
      </c>
      <c r="D655" s="20" t="s">
        <v>378</v>
      </c>
      <c r="E655" s="20" t="s">
        <v>2899</v>
      </c>
      <c r="F655" s="20" t="s">
        <v>159</v>
      </c>
      <c r="G655" s="42" t="s">
        <v>2900</v>
      </c>
      <c r="H655" s="20" t="s">
        <v>161</v>
      </c>
      <c r="I655" s="20" t="s">
        <v>2901</v>
      </c>
    </row>
    <row r="656" customFormat="false" ht="14.25" hidden="false" customHeight="false" outlineLevel="0" collapsed="false">
      <c r="A656" s="4"/>
      <c r="B656" s="20" t="s">
        <v>383</v>
      </c>
      <c r="C656" s="20" t="s">
        <v>2902</v>
      </c>
      <c r="D656" s="20" t="s">
        <v>378</v>
      </c>
      <c r="E656" s="20" t="s">
        <v>2903</v>
      </c>
      <c r="F656" s="20" t="s">
        <v>2904</v>
      </c>
      <c r="G656" s="20" t="s">
        <v>2905</v>
      </c>
      <c r="H656" s="20" t="s">
        <v>161</v>
      </c>
      <c r="I656" s="20" t="s">
        <v>2906</v>
      </c>
    </row>
    <row r="657" customFormat="false" ht="14.25" hidden="false" customHeight="false" outlineLevel="0" collapsed="false">
      <c r="A657" s="4"/>
      <c r="B657" s="20" t="s">
        <v>383</v>
      </c>
      <c r="C657" s="20" t="s">
        <v>2907</v>
      </c>
      <c r="D657" s="20" t="s">
        <v>378</v>
      </c>
      <c r="E657" s="20" t="s">
        <v>2908</v>
      </c>
      <c r="F657" s="20" t="s">
        <v>159</v>
      </c>
      <c r="G657" s="20" t="s">
        <v>2909</v>
      </c>
      <c r="H657" s="20" t="s">
        <v>161</v>
      </c>
      <c r="I657" s="20" t="s">
        <v>2910</v>
      </c>
    </row>
    <row r="658" customFormat="false" ht="14.25" hidden="false" customHeight="false" outlineLevel="0" collapsed="false">
      <c r="A658" s="4"/>
      <c r="B658" s="20" t="s">
        <v>383</v>
      </c>
      <c r="C658" s="20" t="s">
        <v>2911</v>
      </c>
      <c r="D658" s="20" t="s">
        <v>378</v>
      </c>
      <c r="E658" s="20" t="s">
        <v>2912</v>
      </c>
      <c r="F658" s="20" t="s">
        <v>159</v>
      </c>
      <c r="G658" s="20" t="s">
        <v>2913</v>
      </c>
      <c r="H658" s="20" t="s">
        <v>167</v>
      </c>
      <c r="I658" s="20" t="s">
        <v>2914</v>
      </c>
    </row>
    <row r="659" customFormat="false" ht="14.25" hidden="false" customHeight="false" outlineLevel="0" collapsed="false">
      <c r="A659" s="4"/>
      <c r="B659" s="20" t="s">
        <v>169</v>
      </c>
      <c r="C659" s="20" t="s">
        <v>2915</v>
      </c>
      <c r="D659" s="20" t="s">
        <v>378</v>
      </c>
      <c r="E659" s="20" t="s">
        <v>2916</v>
      </c>
      <c r="F659" s="20" t="s">
        <v>159</v>
      </c>
      <c r="G659" s="20" t="s">
        <v>2917</v>
      </c>
      <c r="H659" s="20" t="s">
        <v>167</v>
      </c>
      <c r="I659" s="20" t="s">
        <v>2918</v>
      </c>
    </row>
    <row r="660" customFormat="false" ht="14.25" hidden="false" customHeight="false" outlineLevel="0" collapsed="false">
      <c r="A660" s="4"/>
      <c r="B660" s="20" t="s">
        <v>169</v>
      </c>
      <c r="C660" s="20" t="s">
        <v>2919</v>
      </c>
      <c r="D660" s="20" t="s">
        <v>378</v>
      </c>
      <c r="E660" s="20" t="s">
        <v>2920</v>
      </c>
      <c r="F660" s="20" t="s">
        <v>159</v>
      </c>
      <c r="G660" s="20" t="s">
        <v>2921</v>
      </c>
      <c r="H660" s="20" t="s">
        <v>167</v>
      </c>
      <c r="I660" s="20" t="s">
        <v>2922</v>
      </c>
    </row>
    <row r="661" customFormat="false" ht="14.25" hidden="false" customHeight="false" outlineLevel="0" collapsed="false">
      <c r="A661" s="4"/>
      <c r="B661" s="20" t="s">
        <v>169</v>
      </c>
      <c r="C661" s="20" t="s">
        <v>2923</v>
      </c>
      <c r="D661" s="20" t="s">
        <v>151</v>
      </c>
      <c r="E661" s="20" t="s">
        <v>2924</v>
      </c>
      <c r="F661" s="20" t="s">
        <v>1097</v>
      </c>
      <c r="G661" s="20" t="s">
        <v>2925</v>
      </c>
      <c r="H661" s="20" t="s">
        <v>167</v>
      </c>
      <c r="I661" s="20" t="s">
        <v>2926</v>
      </c>
    </row>
    <row r="662" customFormat="false" ht="14.25" hidden="false" customHeight="false" outlineLevel="0" collapsed="false">
      <c r="A662" s="4"/>
      <c r="B662" s="20" t="s">
        <v>169</v>
      </c>
      <c r="C662" s="20" t="s">
        <v>2927</v>
      </c>
      <c r="D662" s="20" t="s">
        <v>151</v>
      </c>
      <c r="E662" s="20" t="s">
        <v>2928</v>
      </c>
      <c r="F662" s="20" t="s">
        <v>1097</v>
      </c>
      <c r="G662" s="20" t="s">
        <v>2929</v>
      </c>
      <c r="H662" s="20" t="s">
        <v>167</v>
      </c>
      <c r="I662" s="20" t="s">
        <v>2930</v>
      </c>
    </row>
    <row r="663" customFormat="false" ht="14.25" hidden="false" customHeight="false" outlineLevel="0" collapsed="false">
      <c r="A663" s="4"/>
      <c r="B663" s="20" t="s">
        <v>169</v>
      </c>
      <c r="C663" s="20" t="s">
        <v>2931</v>
      </c>
      <c r="D663" s="20" t="s">
        <v>151</v>
      </c>
      <c r="E663" s="20" t="s">
        <v>2932</v>
      </c>
      <c r="F663" s="20" t="s">
        <v>1097</v>
      </c>
      <c r="G663" s="20" t="s">
        <v>2933</v>
      </c>
      <c r="H663" s="20" t="s">
        <v>167</v>
      </c>
      <c r="I663" s="20" t="s">
        <v>2934</v>
      </c>
    </row>
    <row r="664" customFormat="false" ht="14.25" hidden="false" customHeight="false" outlineLevel="0" collapsed="false">
      <c r="A664" s="4"/>
      <c r="B664" s="20" t="s">
        <v>169</v>
      </c>
      <c r="C664" s="20" t="s">
        <v>2559</v>
      </c>
      <c r="D664" s="20" t="s">
        <v>151</v>
      </c>
      <c r="E664" s="20" t="s">
        <v>2935</v>
      </c>
      <c r="F664" s="20" t="s">
        <v>1097</v>
      </c>
      <c r="G664" s="20" t="s">
        <v>2936</v>
      </c>
      <c r="H664" s="20" t="s">
        <v>167</v>
      </c>
      <c r="I664" s="20" t="s">
        <v>2937</v>
      </c>
    </row>
    <row r="665" customFormat="false" ht="14.25" hidden="false" customHeight="false" outlineLevel="0" collapsed="false">
      <c r="A665" s="4"/>
      <c r="B665" s="20" t="s">
        <v>169</v>
      </c>
      <c r="C665" s="20" t="s">
        <v>2938</v>
      </c>
      <c r="D665" s="20" t="s">
        <v>151</v>
      </c>
      <c r="E665" s="20" t="s">
        <v>2939</v>
      </c>
      <c r="F665" s="20" t="s">
        <v>1097</v>
      </c>
      <c r="G665" s="20" t="s">
        <v>2940</v>
      </c>
      <c r="H665" s="20" t="s">
        <v>1089</v>
      </c>
      <c r="I665" s="20" t="s">
        <v>2941</v>
      </c>
    </row>
    <row r="666" customFormat="false" ht="14.25" hidden="false" customHeight="false" outlineLevel="0" collapsed="false">
      <c r="A666" s="4"/>
      <c r="B666" s="20" t="s">
        <v>169</v>
      </c>
      <c r="C666" s="20" t="s">
        <v>2942</v>
      </c>
      <c r="D666" s="20" t="s">
        <v>151</v>
      </c>
      <c r="E666" s="20" t="s">
        <v>2943</v>
      </c>
      <c r="F666" s="20" t="s">
        <v>1097</v>
      </c>
      <c r="G666" s="20" t="s">
        <v>2944</v>
      </c>
      <c r="H666" s="20" t="s">
        <v>1089</v>
      </c>
      <c r="I666" s="20" t="s">
        <v>2945</v>
      </c>
    </row>
    <row r="667" customFormat="false" ht="14.25" hidden="false" customHeight="false" outlineLevel="0" collapsed="false">
      <c r="A667" s="4"/>
      <c r="B667" s="20" t="s">
        <v>169</v>
      </c>
      <c r="C667" s="20" t="s">
        <v>2946</v>
      </c>
      <c r="D667" s="20" t="s">
        <v>151</v>
      </c>
      <c r="E667" s="20" t="s">
        <v>2947</v>
      </c>
      <c r="F667" s="20" t="s">
        <v>1097</v>
      </c>
      <c r="G667" s="20" t="s">
        <v>2948</v>
      </c>
      <c r="H667" s="20" t="s">
        <v>1089</v>
      </c>
      <c r="I667" s="20" t="s">
        <v>2949</v>
      </c>
    </row>
    <row r="668" customFormat="false" ht="14.25" hidden="false" customHeight="false" outlineLevel="0" collapsed="false">
      <c r="A668" s="4"/>
      <c r="B668" s="20" t="s">
        <v>164</v>
      </c>
      <c r="C668" s="20" t="s">
        <v>2950</v>
      </c>
      <c r="D668" s="20" t="s">
        <v>151</v>
      </c>
      <c r="E668" s="20" t="s">
        <v>2951</v>
      </c>
      <c r="F668" s="20" t="s">
        <v>1097</v>
      </c>
      <c r="G668" s="20" t="s">
        <v>2952</v>
      </c>
      <c r="H668" s="20" t="s">
        <v>1089</v>
      </c>
      <c r="I668" s="20" t="s">
        <v>2953</v>
      </c>
    </row>
    <row r="669" customFormat="false" ht="14.25" hidden="false" customHeight="false" outlineLevel="0" collapsed="false">
      <c r="A669" s="4"/>
      <c r="B669" s="20" t="s">
        <v>164</v>
      </c>
      <c r="C669" s="20" t="s">
        <v>2954</v>
      </c>
      <c r="D669" s="20" t="s">
        <v>1118</v>
      </c>
      <c r="E669" s="20" t="s">
        <v>2955</v>
      </c>
      <c r="F669" s="20" t="s">
        <v>1097</v>
      </c>
      <c r="G669" s="20" t="s">
        <v>2956</v>
      </c>
      <c r="H669" s="20" t="s">
        <v>1089</v>
      </c>
      <c r="I669" s="20" t="s">
        <v>2957</v>
      </c>
    </row>
    <row r="670" customFormat="false" ht="14.25" hidden="false" customHeight="false" outlineLevel="0" collapsed="false">
      <c r="A670" s="4"/>
      <c r="B670" s="20" t="s">
        <v>164</v>
      </c>
      <c r="C670" s="20" t="s">
        <v>2958</v>
      </c>
      <c r="D670" s="20" t="s">
        <v>1118</v>
      </c>
      <c r="E670" s="20" t="s">
        <v>2959</v>
      </c>
      <c r="F670" s="20" t="s">
        <v>136</v>
      </c>
      <c r="G670" s="20" t="s">
        <v>2960</v>
      </c>
      <c r="H670" s="20" t="s">
        <v>1089</v>
      </c>
      <c r="I670" s="20" t="s">
        <v>2961</v>
      </c>
    </row>
    <row r="671" customFormat="false" ht="14.25" hidden="false" customHeight="false" outlineLevel="0" collapsed="false">
      <c r="A671" s="4"/>
      <c r="B671" s="20" t="s">
        <v>164</v>
      </c>
      <c r="C671" s="20" t="s">
        <v>2962</v>
      </c>
      <c r="D671" s="20" t="s">
        <v>1118</v>
      </c>
      <c r="E671" s="20" t="s">
        <v>2963</v>
      </c>
      <c r="F671" s="20" t="s">
        <v>136</v>
      </c>
      <c r="G671" s="20" t="s">
        <v>2964</v>
      </c>
      <c r="H671" s="20" t="s">
        <v>1099</v>
      </c>
      <c r="I671" s="20" t="s">
        <v>2965</v>
      </c>
    </row>
    <row r="672" customFormat="false" ht="14.25" hidden="false" customHeight="false" outlineLevel="0" collapsed="false">
      <c r="A672" s="4"/>
      <c r="B672" s="20" t="s">
        <v>164</v>
      </c>
      <c r="C672" s="20" t="s">
        <v>2966</v>
      </c>
      <c r="D672" s="20" t="s">
        <v>1118</v>
      </c>
      <c r="E672" s="20" t="s">
        <v>2967</v>
      </c>
      <c r="F672" s="20" t="s">
        <v>136</v>
      </c>
      <c r="G672" s="20" t="s">
        <v>2968</v>
      </c>
      <c r="H672" s="20" t="s">
        <v>1099</v>
      </c>
      <c r="I672" s="20" t="s">
        <v>2969</v>
      </c>
    </row>
    <row r="673" customFormat="false" ht="14.25" hidden="false" customHeight="false" outlineLevel="0" collapsed="false">
      <c r="A673" s="4"/>
      <c r="B673" s="20" t="s">
        <v>164</v>
      </c>
      <c r="C673" s="20" t="s">
        <v>2970</v>
      </c>
      <c r="D673" s="20" t="s">
        <v>1118</v>
      </c>
      <c r="E673" s="20" t="s">
        <v>2971</v>
      </c>
      <c r="F673" s="20" t="s">
        <v>136</v>
      </c>
      <c r="G673" s="20" t="s">
        <v>2972</v>
      </c>
      <c r="H673" s="20" t="s">
        <v>1099</v>
      </c>
      <c r="I673" s="20" t="s">
        <v>2973</v>
      </c>
    </row>
    <row r="674" customFormat="false" ht="14.25" hidden="false" customHeight="false" outlineLevel="0" collapsed="false">
      <c r="A674" s="4"/>
      <c r="B674" s="20" t="s">
        <v>164</v>
      </c>
      <c r="C674" s="20" t="s">
        <v>2974</v>
      </c>
      <c r="D674" s="20" t="s">
        <v>1118</v>
      </c>
      <c r="E674" s="20" t="s">
        <v>2975</v>
      </c>
      <c r="F674" s="20" t="s">
        <v>136</v>
      </c>
      <c r="G674" s="20" t="s">
        <v>2976</v>
      </c>
      <c r="H674" s="20" t="s">
        <v>1099</v>
      </c>
      <c r="I674" s="20" t="s">
        <v>2977</v>
      </c>
    </row>
    <row r="675" customFormat="false" ht="14.25" hidden="false" customHeight="false" outlineLevel="0" collapsed="false">
      <c r="A675" s="4"/>
      <c r="B675" s="20" t="s">
        <v>164</v>
      </c>
      <c r="C675" s="20" t="s">
        <v>2978</v>
      </c>
      <c r="D675" s="20" t="s">
        <v>1118</v>
      </c>
      <c r="E675" s="20" t="s">
        <v>2979</v>
      </c>
      <c r="F675" s="20" t="s">
        <v>136</v>
      </c>
      <c r="G675" s="20" t="s">
        <v>2980</v>
      </c>
      <c r="H675" s="20" t="s">
        <v>1099</v>
      </c>
      <c r="I675" s="20" t="s">
        <v>2981</v>
      </c>
    </row>
    <row r="676" customFormat="false" ht="14.25" hidden="false" customHeight="false" outlineLevel="0" collapsed="false">
      <c r="A676" s="4"/>
      <c r="B676" s="20" t="s">
        <v>405</v>
      </c>
      <c r="C676" s="20" t="s">
        <v>2982</v>
      </c>
      <c r="D676" s="20" t="s">
        <v>394</v>
      </c>
      <c r="E676" s="42" t="s">
        <v>2983</v>
      </c>
      <c r="F676" s="20" t="s">
        <v>136</v>
      </c>
      <c r="G676" s="20" t="s">
        <v>2984</v>
      </c>
      <c r="H676" s="20" t="s">
        <v>1099</v>
      </c>
      <c r="I676" s="20" t="s">
        <v>2985</v>
      </c>
    </row>
    <row r="677" customFormat="false" ht="14.25" hidden="false" customHeight="false" outlineLevel="0" collapsed="false">
      <c r="A677" s="4"/>
      <c r="B677" s="21" t="s">
        <v>1144</v>
      </c>
      <c r="C677" s="22" t="s">
        <v>2986</v>
      </c>
      <c r="D677" s="22" t="s">
        <v>1139</v>
      </c>
      <c r="E677" s="22" t="s">
        <v>2987</v>
      </c>
      <c r="F677" s="22" t="s">
        <v>1211</v>
      </c>
      <c r="G677" s="21" t="s">
        <v>2988</v>
      </c>
      <c r="H677" s="22" t="s">
        <v>177</v>
      </c>
      <c r="I677" s="22" t="s">
        <v>2989</v>
      </c>
    </row>
    <row r="678" customFormat="false" ht="14.25" hidden="false" customHeight="false" outlineLevel="0" collapsed="false">
      <c r="A678" s="4"/>
      <c r="B678" s="21" t="s">
        <v>1144</v>
      </c>
      <c r="C678" s="22" t="s">
        <v>2990</v>
      </c>
      <c r="D678" s="22" t="s">
        <v>1139</v>
      </c>
      <c r="E678" s="22" t="s">
        <v>2991</v>
      </c>
      <c r="F678" s="22" t="s">
        <v>1211</v>
      </c>
      <c r="G678" s="36" t="s">
        <v>2992</v>
      </c>
      <c r="H678" s="22" t="s">
        <v>177</v>
      </c>
      <c r="I678" s="22" t="s">
        <v>2993</v>
      </c>
    </row>
    <row r="679" customFormat="false" ht="14.25" hidden="false" customHeight="false" outlineLevel="0" collapsed="false">
      <c r="A679" s="4"/>
      <c r="B679" s="21" t="s">
        <v>1144</v>
      </c>
      <c r="C679" s="22" t="s">
        <v>2994</v>
      </c>
      <c r="D679" s="22" t="s">
        <v>1139</v>
      </c>
      <c r="E679" s="22" t="s">
        <v>2995</v>
      </c>
      <c r="F679" s="22" t="s">
        <v>1211</v>
      </c>
      <c r="G679" s="36" t="s">
        <v>2996</v>
      </c>
      <c r="H679" s="22" t="s">
        <v>177</v>
      </c>
      <c r="I679" s="22" t="s">
        <v>2997</v>
      </c>
    </row>
    <row r="680" customFormat="false" ht="14.25" hidden="false" customHeight="false" outlineLevel="0" collapsed="false">
      <c r="A680" s="4"/>
      <c r="B680" s="21" t="s">
        <v>171</v>
      </c>
      <c r="C680" s="22" t="s">
        <v>2998</v>
      </c>
      <c r="D680" s="22" t="s">
        <v>1139</v>
      </c>
      <c r="E680" s="22" t="s">
        <v>2999</v>
      </c>
      <c r="F680" s="22" t="s">
        <v>1211</v>
      </c>
      <c r="G680" s="21" t="s">
        <v>3000</v>
      </c>
      <c r="H680" s="22" t="s">
        <v>177</v>
      </c>
      <c r="I680" s="22" t="s">
        <v>3001</v>
      </c>
    </row>
    <row r="681" customFormat="false" ht="14.25" hidden="false" customHeight="false" outlineLevel="0" collapsed="false">
      <c r="A681" s="4"/>
      <c r="B681" s="21" t="s">
        <v>171</v>
      </c>
      <c r="C681" s="22" t="s">
        <v>3002</v>
      </c>
      <c r="D681" s="22" t="s">
        <v>1139</v>
      </c>
      <c r="E681" s="22" t="s">
        <v>3003</v>
      </c>
      <c r="F681" s="22" t="s">
        <v>1211</v>
      </c>
      <c r="G681" s="36" t="s">
        <v>3004</v>
      </c>
      <c r="H681" s="22" t="s">
        <v>177</v>
      </c>
      <c r="I681" s="22" t="s">
        <v>3005</v>
      </c>
    </row>
    <row r="682" customFormat="false" ht="14.25" hidden="false" customHeight="false" outlineLevel="0" collapsed="false">
      <c r="A682" s="4"/>
      <c r="B682" s="21" t="s">
        <v>1144</v>
      </c>
      <c r="C682" s="22" t="s">
        <v>3006</v>
      </c>
      <c r="D682" s="22" t="s">
        <v>1139</v>
      </c>
      <c r="E682" s="22" t="s">
        <v>2808</v>
      </c>
      <c r="F682" s="22" t="s">
        <v>1211</v>
      </c>
      <c r="G682" s="21" t="s">
        <v>3007</v>
      </c>
      <c r="H682" s="22" t="s">
        <v>179</v>
      </c>
      <c r="I682" s="22" t="s">
        <v>3008</v>
      </c>
    </row>
    <row r="683" customFormat="false" ht="14.25" hidden="false" customHeight="false" outlineLevel="0" collapsed="false">
      <c r="A683" s="4"/>
      <c r="B683" s="21" t="s">
        <v>171</v>
      </c>
      <c r="C683" s="22" t="s">
        <v>22</v>
      </c>
      <c r="D683" s="22" t="s">
        <v>1139</v>
      </c>
      <c r="E683" s="22" t="s">
        <v>3009</v>
      </c>
      <c r="F683" s="22" t="s">
        <v>1211</v>
      </c>
      <c r="G683" s="24" t="s">
        <v>3010</v>
      </c>
      <c r="H683" s="22" t="s">
        <v>179</v>
      </c>
      <c r="I683" s="22" t="s">
        <v>3011</v>
      </c>
    </row>
    <row r="684" customFormat="false" ht="14.25" hidden="false" customHeight="false" outlineLevel="0" collapsed="false">
      <c r="A684" s="4"/>
      <c r="B684" s="21" t="s">
        <v>171</v>
      </c>
      <c r="C684" s="22" t="s">
        <v>3012</v>
      </c>
      <c r="D684" s="22" t="s">
        <v>413</v>
      </c>
      <c r="E684" s="36" t="s">
        <v>3013</v>
      </c>
      <c r="F684" s="22" t="s">
        <v>1211</v>
      </c>
      <c r="G684" s="36" t="s">
        <v>3014</v>
      </c>
      <c r="H684" s="22" t="s">
        <v>179</v>
      </c>
      <c r="I684" s="22" t="s">
        <v>3015</v>
      </c>
    </row>
    <row r="685" customFormat="false" ht="14.25" hidden="false" customHeight="false" outlineLevel="0" collapsed="false">
      <c r="A685" s="4"/>
      <c r="B685" s="21" t="s">
        <v>1144</v>
      </c>
      <c r="C685" s="22" t="s">
        <v>3016</v>
      </c>
      <c r="D685" s="22" t="s">
        <v>413</v>
      </c>
      <c r="E685" s="36" t="s">
        <v>3017</v>
      </c>
      <c r="F685" s="22" t="s">
        <v>1232</v>
      </c>
      <c r="G685" s="22" t="s">
        <v>3018</v>
      </c>
      <c r="H685" s="22" t="s">
        <v>179</v>
      </c>
      <c r="I685" s="22" t="s">
        <v>3019</v>
      </c>
    </row>
    <row r="686" customFormat="false" ht="14.25" hidden="false" customHeight="false" outlineLevel="0" collapsed="false">
      <c r="A686" s="4"/>
      <c r="B686" s="21" t="s">
        <v>171</v>
      </c>
      <c r="C686" s="22" t="s">
        <v>3020</v>
      </c>
      <c r="D686" s="22" t="s">
        <v>413</v>
      </c>
      <c r="E686" s="36" t="s">
        <v>3021</v>
      </c>
      <c r="F686" s="22" t="s">
        <v>1232</v>
      </c>
      <c r="G686" s="22" t="s">
        <v>3022</v>
      </c>
      <c r="H686" s="22" t="s">
        <v>179</v>
      </c>
      <c r="I686" s="22" t="s">
        <v>3023</v>
      </c>
    </row>
    <row r="687" customFormat="false" ht="14.25" hidden="false" customHeight="false" outlineLevel="0" collapsed="false">
      <c r="A687" s="4"/>
      <c r="B687" s="21" t="s">
        <v>171</v>
      </c>
      <c r="C687" s="22" t="s">
        <v>3024</v>
      </c>
      <c r="D687" s="22" t="s">
        <v>413</v>
      </c>
      <c r="E687" s="36" t="s">
        <v>3025</v>
      </c>
      <c r="F687" s="22" t="s">
        <v>1232</v>
      </c>
      <c r="G687" s="22" t="s">
        <v>3026</v>
      </c>
      <c r="H687" s="22" t="s">
        <v>179</v>
      </c>
      <c r="I687" s="22" t="s">
        <v>3027</v>
      </c>
    </row>
    <row r="688" customFormat="false" ht="14.25" hidden="false" customHeight="false" outlineLevel="0" collapsed="false">
      <c r="A688" s="4"/>
      <c r="B688" s="21" t="s">
        <v>1144</v>
      </c>
      <c r="C688" s="22" t="s">
        <v>3028</v>
      </c>
      <c r="D688" s="22" t="s">
        <v>413</v>
      </c>
      <c r="E688" s="36" t="s">
        <v>3029</v>
      </c>
      <c r="F688" s="22" t="s">
        <v>1232</v>
      </c>
      <c r="G688" s="22" t="s">
        <v>3030</v>
      </c>
      <c r="H688" s="22" t="s">
        <v>179</v>
      </c>
      <c r="I688" s="22" t="s">
        <v>3031</v>
      </c>
    </row>
    <row r="689" customFormat="false" ht="14.25" hidden="false" customHeight="false" outlineLevel="0" collapsed="false">
      <c r="A689" s="4"/>
      <c r="B689" s="21" t="s">
        <v>1144</v>
      </c>
      <c r="C689" s="22" t="s">
        <v>3032</v>
      </c>
      <c r="D689" s="22" t="s">
        <v>413</v>
      </c>
      <c r="E689" s="36" t="s">
        <v>3033</v>
      </c>
      <c r="F689" s="22" t="s">
        <v>1232</v>
      </c>
      <c r="G689" s="22" t="s">
        <v>3034</v>
      </c>
      <c r="H689" s="22" t="s">
        <v>179</v>
      </c>
      <c r="I689" s="22" t="s">
        <v>3035</v>
      </c>
    </row>
    <row r="690" customFormat="false" ht="14.25" hidden="false" customHeight="false" outlineLevel="0" collapsed="false">
      <c r="A690" s="4"/>
      <c r="B690" s="21" t="s">
        <v>171</v>
      </c>
      <c r="C690" s="22" t="s">
        <v>3036</v>
      </c>
      <c r="D690" s="22" t="s">
        <v>1162</v>
      </c>
      <c r="E690" s="36" t="s">
        <v>3037</v>
      </c>
      <c r="F690" s="22" t="s">
        <v>1232</v>
      </c>
      <c r="G690" s="22" t="s">
        <v>3038</v>
      </c>
      <c r="H690" s="22" t="s">
        <v>179</v>
      </c>
      <c r="I690" s="22" t="s">
        <v>3039</v>
      </c>
    </row>
    <row r="691" customFormat="false" ht="14.25" hidden="false" customHeight="false" outlineLevel="0" collapsed="false">
      <c r="A691" s="4"/>
      <c r="B691" s="22" t="s">
        <v>1167</v>
      </c>
      <c r="C691" s="22" t="s">
        <v>3040</v>
      </c>
      <c r="D691" s="22" t="s">
        <v>1162</v>
      </c>
      <c r="E691" s="36" t="s">
        <v>3041</v>
      </c>
      <c r="F691" s="22" t="s">
        <v>1232</v>
      </c>
      <c r="G691" s="22" t="s">
        <v>3042</v>
      </c>
      <c r="H691" s="22" t="s">
        <v>179</v>
      </c>
      <c r="I691" s="22" t="s">
        <v>3043</v>
      </c>
    </row>
    <row r="692" customFormat="false" ht="14.25" hidden="false" customHeight="false" outlineLevel="0" collapsed="false">
      <c r="A692" s="4"/>
      <c r="B692" s="22" t="s">
        <v>1167</v>
      </c>
      <c r="C692" s="22" t="s">
        <v>3044</v>
      </c>
      <c r="D692" s="22" t="s">
        <v>1162</v>
      </c>
      <c r="E692" s="36" t="s">
        <v>3045</v>
      </c>
      <c r="F692" s="22" t="s">
        <v>1216</v>
      </c>
      <c r="G692" s="24" t="s">
        <v>3046</v>
      </c>
      <c r="H692" s="22" t="s">
        <v>175</v>
      </c>
      <c r="I692" s="22" t="s">
        <v>3047</v>
      </c>
    </row>
    <row r="693" customFormat="false" ht="14.25" hidden="false" customHeight="false" outlineLevel="0" collapsed="false">
      <c r="A693" s="4"/>
      <c r="B693" s="22" t="s">
        <v>1167</v>
      </c>
      <c r="C693" s="22" t="s">
        <v>3048</v>
      </c>
      <c r="D693" s="22" t="s">
        <v>1162</v>
      </c>
      <c r="E693" s="22" t="s">
        <v>3049</v>
      </c>
      <c r="F693" s="22" t="s">
        <v>1216</v>
      </c>
      <c r="G693" s="24" t="s">
        <v>3050</v>
      </c>
      <c r="H693" s="22" t="s">
        <v>175</v>
      </c>
      <c r="I693" s="22" t="s">
        <v>3051</v>
      </c>
    </row>
    <row r="694" customFormat="false" ht="14.25" hidden="false" customHeight="false" outlineLevel="0" collapsed="false">
      <c r="A694" s="4"/>
      <c r="B694" s="22" t="s">
        <v>1167</v>
      </c>
      <c r="C694" s="22" t="s">
        <v>3052</v>
      </c>
      <c r="D694" s="22" t="s">
        <v>1162</v>
      </c>
      <c r="E694" s="36" t="s">
        <v>3053</v>
      </c>
      <c r="F694" s="22" t="s">
        <v>1216</v>
      </c>
      <c r="G694" s="24" t="s">
        <v>3054</v>
      </c>
      <c r="H694" s="22" t="s">
        <v>175</v>
      </c>
      <c r="I694" s="22" t="s">
        <v>3055</v>
      </c>
    </row>
    <row r="695" customFormat="false" ht="14.25" hidden="false" customHeight="false" outlineLevel="0" collapsed="false">
      <c r="A695" s="4"/>
      <c r="B695" s="22" t="s">
        <v>1176</v>
      </c>
      <c r="C695" s="24" t="s">
        <v>3056</v>
      </c>
      <c r="D695" s="22" t="s">
        <v>1162</v>
      </c>
      <c r="E695" s="36" t="s">
        <v>3057</v>
      </c>
      <c r="F695" s="22" t="s">
        <v>1216</v>
      </c>
      <c r="G695" s="24" t="s">
        <v>3058</v>
      </c>
      <c r="H695" s="22" t="s">
        <v>175</v>
      </c>
      <c r="I695" s="22" t="s">
        <v>3059</v>
      </c>
    </row>
    <row r="696" customFormat="false" ht="14.25" hidden="false" customHeight="false" outlineLevel="0" collapsed="false">
      <c r="A696" s="4"/>
      <c r="B696" s="22" t="s">
        <v>1176</v>
      </c>
      <c r="C696" s="24" t="s">
        <v>3060</v>
      </c>
      <c r="D696" s="22" t="s">
        <v>1162</v>
      </c>
      <c r="E696" s="36" t="s">
        <v>3061</v>
      </c>
      <c r="F696" s="22" t="s">
        <v>1216</v>
      </c>
      <c r="G696" s="24" t="s">
        <v>3062</v>
      </c>
      <c r="H696" s="22" t="s">
        <v>175</v>
      </c>
      <c r="I696" s="22" t="s">
        <v>3063</v>
      </c>
    </row>
    <row r="697" customFormat="false" ht="14.25" hidden="false" customHeight="false" outlineLevel="0" collapsed="false">
      <c r="A697" s="4"/>
      <c r="B697" s="22" t="s">
        <v>1176</v>
      </c>
      <c r="C697" s="24" t="s">
        <v>3064</v>
      </c>
      <c r="D697" s="22" t="s">
        <v>1162</v>
      </c>
      <c r="E697" s="36" t="s">
        <v>3065</v>
      </c>
      <c r="F697" s="22" t="s">
        <v>1216</v>
      </c>
      <c r="G697" s="24" t="s">
        <v>3066</v>
      </c>
      <c r="H697" s="22" t="s">
        <v>175</v>
      </c>
      <c r="I697" s="22" t="s">
        <v>3067</v>
      </c>
    </row>
    <row r="698" customFormat="false" ht="14.25" hidden="false" customHeight="false" outlineLevel="0" collapsed="false">
      <c r="A698" s="4"/>
      <c r="B698" s="22" t="s">
        <v>1176</v>
      </c>
      <c r="C698" s="24" t="s">
        <v>3068</v>
      </c>
      <c r="D698" s="22" t="s">
        <v>1162</v>
      </c>
      <c r="E698" s="36" t="s">
        <v>3069</v>
      </c>
      <c r="F698" s="22" t="s">
        <v>1216</v>
      </c>
      <c r="G698" s="24" t="s">
        <v>3070</v>
      </c>
      <c r="H698" s="22" t="s">
        <v>175</v>
      </c>
      <c r="I698" s="22" t="s">
        <v>3071</v>
      </c>
    </row>
    <row r="699" customFormat="false" ht="14.25" hidden="false" customHeight="false" outlineLevel="0" collapsed="false">
      <c r="A699" s="4"/>
      <c r="B699" s="22" t="s">
        <v>1176</v>
      </c>
      <c r="C699" s="24" t="s">
        <v>3072</v>
      </c>
      <c r="D699" s="22" t="s">
        <v>1162</v>
      </c>
      <c r="E699" s="36" t="s">
        <v>3073</v>
      </c>
      <c r="F699" s="22" t="s">
        <v>1216</v>
      </c>
      <c r="G699" s="24" t="s">
        <v>3074</v>
      </c>
      <c r="H699" s="22" t="s">
        <v>1198</v>
      </c>
      <c r="I699" s="22" t="s">
        <v>3075</v>
      </c>
    </row>
    <row r="700" customFormat="false" ht="14.25" hidden="false" customHeight="false" outlineLevel="0" collapsed="false">
      <c r="A700" s="4"/>
      <c r="B700" s="22" t="s">
        <v>1176</v>
      </c>
      <c r="C700" s="24" t="s">
        <v>3076</v>
      </c>
      <c r="D700" s="22" t="s">
        <v>419</v>
      </c>
      <c r="E700" s="22" t="s">
        <v>3077</v>
      </c>
      <c r="F700" s="22" t="s">
        <v>1216</v>
      </c>
      <c r="G700" s="36" t="s">
        <v>3078</v>
      </c>
      <c r="H700" s="22" t="s">
        <v>1198</v>
      </c>
      <c r="I700" s="22" t="s">
        <v>3079</v>
      </c>
    </row>
    <row r="701" customFormat="false" ht="14.25" hidden="false" customHeight="false" outlineLevel="0" collapsed="false">
      <c r="A701" s="4"/>
      <c r="B701" s="22" t="s">
        <v>1176</v>
      </c>
      <c r="C701" s="24" t="s">
        <v>3080</v>
      </c>
      <c r="D701" s="22" t="s">
        <v>419</v>
      </c>
      <c r="E701" s="22" t="s">
        <v>3081</v>
      </c>
      <c r="F701" s="22" t="s">
        <v>1236</v>
      </c>
      <c r="G701" s="36" t="s">
        <v>3082</v>
      </c>
      <c r="H701" s="22" t="s">
        <v>1198</v>
      </c>
      <c r="I701" s="22" t="s">
        <v>3083</v>
      </c>
    </row>
    <row r="702" customFormat="false" ht="14.25" hidden="false" customHeight="false" outlineLevel="0" collapsed="false">
      <c r="A702" s="4"/>
      <c r="B702" s="22" t="s">
        <v>1176</v>
      </c>
      <c r="C702" s="24" t="s">
        <v>3084</v>
      </c>
      <c r="D702" s="22" t="s">
        <v>419</v>
      </c>
      <c r="E702" s="22" t="s">
        <v>3085</v>
      </c>
      <c r="F702" s="22" t="s">
        <v>1236</v>
      </c>
      <c r="G702" s="21" t="s">
        <v>3086</v>
      </c>
      <c r="H702" s="22" t="s">
        <v>1198</v>
      </c>
      <c r="I702" s="22" t="s">
        <v>3087</v>
      </c>
    </row>
    <row r="703" customFormat="false" ht="14.25" hidden="false" customHeight="false" outlineLevel="0" collapsed="false">
      <c r="A703" s="4"/>
      <c r="B703" s="22" t="s">
        <v>1176</v>
      </c>
      <c r="C703" s="24" t="s">
        <v>3088</v>
      </c>
      <c r="D703" s="22" t="s">
        <v>419</v>
      </c>
      <c r="E703" s="22" t="s">
        <v>3089</v>
      </c>
      <c r="F703" s="22" t="s">
        <v>1236</v>
      </c>
      <c r="G703" s="36" t="s">
        <v>3090</v>
      </c>
      <c r="H703" s="22" t="s">
        <v>1198</v>
      </c>
      <c r="I703" s="22" t="s">
        <v>3091</v>
      </c>
    </row>
    <row r="704" customFormat="false" ht="14.25" hidden="false" customHeight="false" outlineLevel="0" collapsed="false">
      <c r="A704" s="4"/>
      <c r="B704" s="22" t="s">
        <v>1195</v>
      </c>
      <c r="C704" s="22" t="s">
        <v>3092</v>
      </c>
      <c r="D704" s="22" t="s">
        <v>419</v>
      </c>
      <c r="E704" s="22" t="s">
        <v>3093</v>
      </c>
      <c r="F704" s="22" t="s">
        <v>1236</v>
      </c>
      <c r="G704" s="36" t="s">
        <v>3094</v>
      </c>
      <c r="H704" s="22" t="s">
        <v>1198</v>
      </c>
      <c r="I704" s="22" t="s">
        <v>3095</v>
      </c>
    </row>
    <row r="705" customFormat="false" ht="14.25" hidden="false" customHeight="false" outlineLevel="0" collapsed="false">
      <c r="A705" s="4"/>
      <c r="B705" s="22" t="s">
        <v>1195</v>
      </c>
      <c r="C705" s="22" t="s">
        <v>3096</v>
      </c>
      <c r="D705" s="22" t="s">
        <v>419</v>
      </c>
      <c r="E705" s="22" t="s">
        <v>3097</v>
      </c>
      <c r="F705" s="22" t="s">
        <v>1236</v>
      </c>
      <c r="G705" s="21" t="s">
        <v>3098</v>
      </c>
      <c r="H705" s="22" t="s">
        <v>1198</v>
      </c>
      <c r="I705" s="22" t="s">
        <v>3099</v>
      </c>
    </row>
    <row r="706" customFormat="false" ht="14.25" hidden="false" customHeight="false" outlineLevel="0" collapsed="false">
      <c r="A706" s="4"/>
      <c r="B706" s="22" t="s">
        <v>1195</v>
      </c>
      <c r="C706" s="22" t="s">
        <v>3100</v>
      </c>
      <c r="D706" s="22" t="s">
        <v>419</v>
      </c>
      <c r="E706" s="22" t="s">
        <v>3101</v>
      </c>
      <c r="F706" s="22" t="s">
        <v>1236</v>
      </c>
      <c r="G706" s="36" t="s">
        <v>3102</v>
      </c>
      <c r="H706" s="22" t="s">
        <v>1219</v>
      </c>
      <c r="I706" s="44" t="s">
        <v>3103</v>
      </c>
    </row>
    <row r="707" customFormat="false" ht="14.25" hidden="false" customHeight="false" outlineLevel="0" collapsed="false">
      <c r="A707" s="4"/>
      <c r="B707" s="22" t="s">
        <v>1195</v>
      </c>
      <c r="C707" s="22" t="s">
        <v>3104</v>
      </c>
      <c r="D707" s="22" t="s">
        <v>419</v>
      </c>
      <c r="E707" s="22" t="s">
        <v>3105</v>
      </c>
      <c r="F707" s="22" t="s">
        <v>1236</v>
      </c>
      <c r="G707" s="36" t="s">
        <v>3106</v>
      </c>
      <c r="H707" s="22" t="s">
        <v>1219</v>
      </c>
      <c r="I707" s="44" t="s">
        <v>3107</v>
      </c>
    </row>
    <row r="708" customFormat="false" ht="14.25" hidden="false" customHeight="false" outlineLevel="0" collapsed="false">
      <c r="A708" s="4"/>
      <c r="B708" s="22" t="s">
        <v>1195</v>
      </c>
      <c r="C708" s="22" t="s">
        <v>3108</v>
      </c>
      <c r="D708" s="22" t="s">
        <v>419</v>
      </c>
      <c r="E708" s="22" t="s">
        <v>3109</v>
      </c>
      <c r="F708" s="22" t="s">
        <v>1236</v>
      </c>
      <c r="G708" s="21" t="s">
        <v>3110</v>
      </c>
      <c r="H708" s="22" t="s">
        <v>1219</v>
      </c>
      <c r="I708" s="44" t="s">
        <v>3111</v>
      </c>
    </row>
    <row r="709" customFormat="false" ht="14.25" hidden="false" customHeight="false" outlineLevel="0" collapsed="false">
      <c r="A709" s="4"/>
      <c r="B709" s="22" t="s">
        <v>1195</v>
      </c>
      <c r="C709" s="22" t="s">
        <v>3112</v>
      </c>
      <c r="D709" s="22" t="s">
        <v>419</v>
      </c>
      <c r="E709" s="22" t="s">
        <v>3113</v>
      </c>
      <c r="F709" s="22" t="s">
        <v>1236</v>
      </c>
      <c r="G709" s="36" t="s">
        <v>3114</v>
      </c>
      <c r="H709" s="22" t="s">
        <v>1219</v>
      </c>
      <c r="I709" s="37" t="s">
        <v>3115</v>
      </c>
    </row>
    <row r="710" customFormat="false" ht="14.25" hidden="false" customHeight="false" outlineLevel="0" collapsed="false">
      <c r="A710" s="4"/>
      <c r="B710" s="22" t="s">
        <v>1195</v>
      </c>
      <c r="C710" s="22" t="s">
        <v>3116</v>
      </c>
      <c r="D710" s="22" t="s">
        <v>419</v>
      </c>
      <c r="E710" s="22" t="s">
        <v>3117</v>
      </c>
      <c r="F710" s="22" t="s">
        <v>1141</v>
      </c>
      <c r="G710" s="36" t="s">
        <v>3118</v>
      </c>
      <c r="H710" s="22" t="s">
        <v>1219</v>
      </c>
      <c r="I710" s="44" t="s">
        <v>3119</v>
      </c>
    </row>
    <row r="711" customFormat="false" ht="14.25" hidden="false" customHeight="false" outlineLevel="0" collapsed="false">
      <c r="A711" s="4"/>
      <c r="B711" s="22" t="s">
        <v>411</v>
      </c>
      <c r="C711" s="22" t="s">
        <v>3120</v>
      </c>
      <c r="D711" s="22" t="s">
        <v>419</v>
      </c>
      <c r="E711" s="22" t="s">
        <v>3121</v>
      </c>
      <c r="F711" s="22" t="s">
        <v>1141</v>
      </c>
      <c r="G711" s="36" t="s">
        <v>3122</v>
      </c>
      <c r="H711" s="22" t="s">
        <v>1203</v>
      </c>
      <c r="I711" s="24" t="s">
        <v>3123</v>
      </c>
    </row>
    <row r="712" customFormat="false" ht="14.25" hidden="false" customHeight="false" outlineLevel="0" collapsed="false">
      <c r="A712" s="4"/>
      <c r="B712" s="22" t="s">
        <v>411</v>
      </c>
      <c r="C712" s="22" t="s">
        <v>3124</v>
      </c>
      <c r="D712" s="22" t="s">
        <v>417</v>
      </c>
      <c r="E712" s="36" t="s">
        <v>3125</v>
      </c>
      <c r="F712" s="22" t="s">
        <v>1141</v>
      </c>
      <c r="G712" s="36" t="s">
        <v>3126</v>
      </c>
      <c r="H712" s="22" t="s">
        <v>1203</v>
      </c>
      <c r="I712" s="24" t="s">
        <v>3127</v>
      </c>
    </row>
    <row r="713" customFormat="false" ht="14.25" hidden="false" customHeight="false" outlineLevel="0" collapsed="false">
      <c r="A713" s="4"/>
      <c r="B713" s="22" t="s">
        <v>411</v>
      </c>
      <c r="C713" s="22" t="s">
        <v>3128</v>
      </c>
      <c r="D713" s="22" t="s">
        <v>417</v>
      </c>
      <c r="E713" s="36" t="s">
        <v>3129</v>
      </c>
      <c r="F713" s="22" t="s">
        <v>1141</v>
      </c>
      <c r="G713" s="36" t="s">
        <v>3130</v>
      </c>
      <c r="H713" s="22" t="s">
        <v>1203</v>
      </c>
      <c r="I713" s="24" t="s">
        <v>3131</v>
      </c>
    </row>
    <row r="714" customFormat="false" ht="14.25" hidden="false" customHeight="false" outlineLevel="0" collapsed="false">
      <c r="A714" s="4"/>
      <c r="B714" s="22" t="s">
        <v>411</v>
      </c>
      <c r="C714" s="22" t="s">
        <v>3132</v>
      </c>
      <c r="D714" s="22" t="s">
        <v>417</v>
      </c>
      <c r="E714" s="36" t="s">
        <v>3133</v>
      </c>
      <c r="F714" s="22" t="s">
        <v>1141</v>
      </c>
      <c r="G714" s="36" t="s">
        <v>3134</v>
      </c>
      <c r="H714" s="22" t="s">
        <v>1203</v>
      </c>
      <c r="I714" s="24" t="s">
        <v>3135</v>
      </c>
    </row>
    <row r="715" customFormat="false" ht="14.25" hidden="false" customHeight="false" outlineLevel="0" collapsed="false">
      <c r="A715" s="4"/>
      <c r="B715" s="22" t="s">
        <v>411</v>
      </c>
      <c r="C715" s="22" t="s">
        <v>3136</v>
      </c>
      <c r="D715" s="22" t="s">
        <v>417</v>
      </c>
      <c r="E715" s="36" t="s">
        <v>3137</v>
      </c>
      <c r="F715" s="22" t="s">
        <v>1141</v>
      </c>
      <c r="G715" s="36" t="s">
        <v>3138</v>
      </c>
      <c r="H715" s="22" t="s">
        <v>1203</v>
      </c>
      <c r="I715" s="24" t="s">
        <v>3139</v>
      </c>
    </row>
    <row r="716" customFormat="false" ht="14.25" hidden="false" customHeight="false" outlineLevel="0" collapsed="false">
      <c r="A716" s="4"/>
      <c r="B716" s="22" t="s">
        <v>411</v>
      </c>
      <c r="C716" s="22" t="s">
        <v>3140</v>
      </c>
      <c r="D716" s="22" t="s">
        <v>417</v>
      </c>
      <c r="E716" s="36" t="s">
        <v>3141</v>
      </c>
      <c r="F716" s="22" t="s">
        <v>1141</v>
      </c>
      <c r="G716" s="36" t="s">
        <v>3142</v>
      </c>
      <c r="H716" s="22" t="s">
        <v>1203</v>
      </c>
      <c r="I716" s="24" t="s">
        <v>3143</v>
      </c>
    </row>
    <row r="717" customFormat="false" ht="14.25" hidden="false" customHeight="false" outlineLevel="0" collapsed="false">
      <c r="A717" s="4"/>
      <c r="B717" s="22" t="s">
        <v>411</v>
      </c>
      <c r="C717" s="22" t="s">
        <v>3144</v>
      </c>
      <c r="D717" s="22" t="s">
        <v>417</v>
      </c>
      <c r="E717" s="36" t="s">
        <v>3145</v>
      </c>
      <c r="F717" s="22" t="s">
        <v>1141</v>
      </c>
      <c r="G717" s="36" t="s">
        <v>3146</v>
      </c>
      <c r="H717" s="22" t="s">
        <v>1203</v>
      </c>
      <c r="I717" s="24" t="s">
        <v>3147</v>
      </c>
    </row>
    <row r="718" customFormat="false" ht="14.25" hidden="false" customHeight="false" outlineLevel="0" collapsed="false">
      <c r="A718" s="4"/>
      <c r="B718" s="22" t="s">
        <v>411</v>
      </c>
      <c r="C718" s="22" t="s">
        <v>3148</v>
      </c>
      <c r="D718" s="22" t="s">
        <v>1211</v>
      </c>
      <c r="E718" s="21" t="s">
        <v>3149</v>
      </c>
      <c r="F718" s="22" t="s">
        <v>1141</v>
      </c>
      <c r="G718" s="36" t="s">
        <v>3150</v>
      </c>
      <c r="H718" s="22" t="s">
        <v>1203</v>
      </c>
      <c r="I718" s="24" t="s">
        <v>3151</v>
      </c>
    </row>
    <row r="719" customFormat="false" ht="14.25" hidden="false" customHeight="false" outlineLevel="0" collapsed="false">
      <c r="A719" s="4"/>
      <c r="B719" s="35" t="s">
        <v>415</v>
      </c>
      <c r="C719" s="22" t="s">
        <v>3152</v>
      </c>
      <c r="D719" s="22" t="s">
        <v>1211</v>
      </c>
      <c r="E719" s="36" t="s">
        <v>3153</v>
      </c>
      <c r="F719" s="22" t="s">
        <v>177</v>
      </c>
      <c r="G719" s="22" t="s">
        <v>3154</v>
      </c>
      <c r="H719" s="22" t="s">
        <v>1203</v>
      </c>
      <c r="I719" s="24" t="s">
        <v>3155</v>
      </c>
    </row>
    <row r="720" customFormat="false" ht="14.25" hidden="false" customHeight="false" outlineLevel="0" collapsed="false">
      <c r="A720" s="4"/>
      <c r="B720" s="35" t="s">
        <v>415</v>
      </c>
      <c r="C720" s="22" t="s">
        <v>3156</v>
      </c>
      <c r="D720" s="22" t="s">
        <v>1214</v>
      </c>
      <c r="E720" s="22" t="s">
        <v>3157</v>
      </c>
      <c r="F720" s="22" t="s">
        <v>1242</v>
      </c>
      <c r="G720" s="22" t="s">
        <v>3158</v>
      </c>
      <c r="H720" s="22" t="s">
        <v>1203</v>
      </c>
      <c r="I720" s="24" t="s">
        <v>3159</v>
      </c>
    </row>
    <row r="721" customFormat="false" ht="14.25" hidden="false" customHeight="false" outlineLevel="0" collapsed="false">
      <c r="A721" s="4"/>
      <c r="B721" s="35" t="s">
        <v>415</v>
      </c>
      <c r="C721" s="22" t="s">
        <v>3160</v>
      </c>
      <c r="D721" s="22" t="s">
        <v>1214</v>
      </c>
      <c r="E721" s="22" t="s">
        <v>3161</v>
      </c>
      <c r="F721" s="22" t="s">
        <v>1242</v>
      </c>
      <c r="G721" s="24" t="s">
        <v>3162</v>
      </c>
      <c r="H721" s="22" t="s">
        <v>185</v>
      </c>
      <c r="I721" s="24" t="s">
        <v>3163</v>
      </c>
    </row>
    <row r="722" customFormat="false" ht="14.25" hidden="false" customHeight="false" outlineLevel="0" collapsed="false">
      <c r="A722" s="4"/>
      <c r="B722" s="35" t="s">
        <v>415</v>
      </c>
      <c r="C722" s="22" t="s">
        <v>3164</v>
      </c>
      <c r="D722" s="22" t="s">
        <v>1214</v>
      </c>
      <c r="E722" s="22" t="s">
        <v>3165</v>
      </c>
      <c r="F722" s="22" t="s">
        <v>427</v>
      </c>
      <c r="G722" s="37" t="s">
        <v>3166</v>
      </c>
      <c r="H722" s="22" t="s">
        <v>185</v>
      </c>
      <c r="I722" s="24" t="s">
        <v>3167</v>
      </c>
    </row>
    <row r="723" customFormat="false" ht="14.25" hidden="false" customHeight="false" outlineLevel="0" collapsed="false">
      <c r="A723" s="4"/>
      <c r="B723" s="35" t="s">
        <v>415</v>
      </c>
      <c r="C723" s="22" t="s">
        <v>3168</v>
      </c>
      <c r="D723" s="22" t="s">
        <v>1214</v>
      </c>
      <c r="E723" s="22" t="s">
        <v>3169</v>
      </c>
      <c r="F723" s="22" t="s">
        <v>427</v>
      </c>
      <c r="G723" s="37" t="s">
        <v>3170</v>
      </c>
      <c r="H723" s="22" t="s">
        <v>185</v>
      </c>
      <c r="I723" s="24" t="s">
        <v>3171</v>
      </c>
    </row>
    <row r="724" customFormat="false" ht="14.25" hidden="false" customHeight="false" outlineLevel="0" collapsed="false">
      <c r="A724" s="4"/>
      <c r="B724" s="35" t="s">
        <v>415</v>
      </c>
      <c r="C724" s="22" t="s">
        <v>3172</v>
      </c>
      <c r="D724" s="22" t="s">
        <v>1214</v>
      </c>
      <c r="E724" s="22" t="s">
        <v>3173</v>
      </c>
      <c r="F724" s="22" t="s">
        <v>427</v>
      </c>
      <c r="G724" s="37" t="s">
        <v>3174</v>
      </c>
      <c r="H724" s="22" t="s">
        <v>185</v>
      </c>
      <c r="I724" s="24" t="s">
        <v>3175</v>
      </c>
    </row>
    <row r="725" customFormat="false" ht="14.25" hidden="false" customHeight="false" outlineLevel="0" collapsed="false">
      <c r="A725" s="4"/>
      <c r="B725" s="35" t="s">
        <v>415</v>
      </c>
      <c r="C725" s="22" t="s">
        <v>3176</v>
      </c>
      <c r="D725" s="22" t="s">
        <v>1225</v>
      </c>
      <c r="E725" s="36" t="s">
        <v>3177</v>
      </c>
      <c r="F725" s="22" t="s">
        <v>427</v>
      </c>
      <c r="G725" s="37" t="s">
        <v>3178</v>
      </c>
      <c r="H725" s="22" t="s">
        <v>185</v>
      </c>
      <c r="I725" s="24" t="s">
        <v>3179</v>
      </c>
    </row>
    <row r="726" customFormat="false" ht="14.25" hidden="false" customHeight="false" outlineLevel="0" collapsed="false">
      <c r="A726" s="4"/>
      <c r="B726" s="35" t="s">
        <v>415</v>
      </c>
      <c r="C726" s="22" t="s">
        <v>3180</v>
      </c>
      <c r="D726" s="22" t="s">
        <v>1225</v>
      </c>
      <c r="E726" s="36" t="s">
        <v>3181</v>
      </c>
      <c r="F726" s="22" t="s">
        <v>427</v>
      </c>
      <c r="G726" s="37" t="s">
        <v>3182</v>
      </c>
      <c r="H726" s="22" t="s">
        <v>185</v>
      </c>
      <c r="I726" s="24" t="s">
        <v>3183</v>
      </c>
    </row>
    <row r="727" customFormat="false" ht="14.25" hidden="false" customHeight="false" outlineLevel="0" collapsed="false">
      <c r="A727" s="4"/>
      <c r="B727" s="35" t="s">
        <v>415</v>
      </c>
      <c r="C727" s="22" t="s">
        <v>3184</v>
      </c>
      <c r="D727" s="22" t="s">
        <v>1225</v>
      </c>
      <c r="E727" s="36" t="s">
        <v>3185</v>
      </c>
      <c r="F727" s="22" t="s">
        <v>427</v>
      </c>
      <c r="G727" s="37" t="s">
        <v>3186</v>
      </c>
      <c r="H727" s="22" t="s">
        <v>185</v>
      </c>
      <c r="I727" s="24" t="s">
        <v>3187</v>
      </c>
    </row>
    <row r="728" customFormat="false" ht="14.25" hidden="false" customHeight="false" outlineLevel="0" collapsed="false">
      <c r="A728" s="4"/>
      <c r="B728" s="35" t="s">
        <v>415</v>
      </c>
      <c r="C728" s="22" t="s">
        <v>3188</v>
      </c>
      <c r="D728" s="22" t="s">
        <v>1225</v>
      </c>
      <c r="E728" s="36" t="s">
        <v>3189</v>
      </c>
      <c r="F728" s="22" t="s">
        <v>427</v>
      </c>
      <c r="G728" s="45" t="s">
        <v>3190</v>
      </c>
      <c r="H728" s="22" t="s">
        <v>185</v>
      </c>
      <c r="I728" s="24" t="s">
        <v>3191</v>
      </c>
    </row>
    <row r="729" customFormat="false" ht="14.25" hidden="false" customHeight="false" outlineLevel="0" collapsed="false">
      <c r="A729" s="4"/>
      <c r="B729" s="35" t="s">
        <v>415</v>
      </c>
      <c r="C729" s="22" t="s">
        <v>3192</v>
      </c>
      <c r="D729" s="22" t="s">
        <v>1225</v>
      </c>
      <c r="E729" s="36" t="s">
        <v>3193</v>
      </c>
      <c r="F729" s="22" t="s">
        <v>427</v>
      </c>
      <c r="G729" s="37" t="s">
        <v>3194</v>
      </c>
      <c r="H729" s="22" t="s">
        <v>182</v>
      </c>
      <c r="I729" s="23" t="s">
        <v>3195</v>
      </c>
    </row>
    <row r="730" customFormat="false" ht="14.25" hidden="false" customHeight="false" outlineLevel="0" collapsed="false">
      <c r="A730" s="4"/>
      <c r="B730" s="22" t="s">
        <v>1165</v>
      </c>
      <c r="C730" s="22" t="s">
        <v>3196</v>
      </c>
      <c r="D730" s="22" t="s">
        <v>1225</v>
      </c>
      <c r="E730" s="36" t="s">
        <v>3197</v>
      </c>
      <c r="F730" s="22" t="s">
        <v>427</v>
      </c>
      <c r="G730" s="45" t="s">
        <v>3198</v>
      </c>
      <c r="H730" s="22" t="s">
        <v>182</v>
      </c>
      <c r="I730" s="23" t="s">
        <v>3199</v>
      </c>
    </row>
    <row r="731" customFormat="false" ht="14.25" hidden="false" customHeight="false" outlineLevel="0" collapsed="false">
      <c r="A731" s="4"/>
      <c r="B731" s="22" t="s">
        <v>1165</v>
      </c>
      <c r="C731" s="22" t="s">
        <v>3200</v>
      </c>
      <c r="D731" s="22" t="s">
        <v>421</v>
      </c>
      <c r="E731" s="24" t="s">
        <v>3201</v>
      </c>
      <c r="F731" s="22" t="s">
        <v>423</v>
      </c>
      <c r="G731" s="24" t="s">
        <v>3202</v>
      </c>
      <c r="H731" s="22" t="s">
        <v>182</v>
      </c>
      <c r="I731" s="23" t="s">
        <v>3203</v>
      </c>
    </row>
    <row r="732" customFormat="false" ht="14.25" hidden="false" customHeight="false" outlineLevel="0" collapsed="false">
      <c r="A732" s="4"/>
      <c r="B732" s="22" t="s">
        <v>1165</v>
      </c>
      <c r="C732" s="22" t="s">
        <v>3204</v>
      </c>
      <c r="D732" s="22" t="s">
        <v>421</v>
      </c>
      <c r="E732" s="36" t="s">
        <v>3205</v>
      </c>
      <c r="F732" s="22" t="s">
        <v>423</v>
      </c>
      <c r="G732" s="24" t="s">
        <v>3206</v>
      </c>
      <c r="H732" s="22" t="s">
        <v>182</v>
      </c>
      <c r="I732" s="23" t="s">
        <v>3207</v>
      </c>
    </row>
    <row r="733" customFormat="false" ht="14.25" hidden="false" customHeight="false" outlineLevel="0" collapsed="false">
      <c r="A733" s="4"/>
      <c r="B733" s="22" t="s">
        <v>1165</v>
      </c>
      <c r="C733" s="22" t="s">
        <v>3208</v>
      </c>
      <c r="D733" s="22" t="s">
        <v>421</v>
      </c>
      <c r="E733" s="36" t="s">
        <v>3209</v>
      </c>
      <c r="F733" s="22" t="s">
        <v>423</v>
      </c>
      <c r="G733" s="37" t="s">
        <v>3210</v>
      </c>
      <c r="H733" s="22" t="s">
        <v>182</v>
      </c>
      <c r="I733" s="23" t="s">
        <v>3211</v>
      </c>
    </row>
    <row r="734" customFormat="false" ht="14.25" hidden="false" customHeight="false" outlineLevel="0" collapsed="false">
      <c r="A734" s="4"/>
      <c r="B734" s="22" t="s">
        <v>1165</v>
      </c>
      <c r="C734" s="22" t="s">
        <v>3212</v>
      </c>
      <c r="D734" s="22" t="s">
        <v>421</v>
      </c>
      <c r="E734" s="36" t="s">
        <v>3213</v>
      </c>
      <c r="F734" s="22" t="s">
        <v>423</v>
      </c>
      <c r="G734" s="37" t="s">
        <v>3214</v>
      </c>
      <c r="H734" s="22" t="s">
        <v>182</v>
      </c>
      <c r="I734" s="23" t="s">
        <v>3215</v>
      </c>
    </row>
    <row r="735" customFormat="false" ht="14.25" hidden="false" customHeight="false" outlineLevel="0" collapsed="false">
      <c r="A735" s="4"/>
      <c r="B735" s="22" t="s">
        <v>1165</v>
      </c>
      <c r="C735" s="22" t="s">
        <v>3216</v>
      </c>
      <c r="D735" s="22" t="s">
        <v>421</v>
      </c>
      <c r="E735" s="36" t="s">
        <v>3217</v>
      </c>
      <c r="F735" s="22" t="s">
        <v>423</v>
      </c>
      <c r="G735" s="37" t="s">
        <v>3218</v>
      </c>
      <c r="H735" s="22" t="s">
        <v>182</v>
      </c>
      <c r="I735" s="23" t="s">
        <v>3219</v>
      </c>
    </row>
    <row r="736" customFormat="false" ht="14.25" hidden="false" customHeight="false" outlineLevel="0" collapsed="false">
      <c r="A736" s="4"/>
      <c r="B736" s="22" t="s">
        <v>1165</v>
      </c>
      <c r="C736" s="22" t="s">
        <v>3220</v>
      </c>
      <c r="D736" s="22" t="s">
        <v>421</v>
      </c>
      <c r="E736" s="36" t="s">
        <v>3221</v>
      </c>
      <c r="F736" s="22" t="s">
        <v>423</v>
      </c>
      <c r="G736" s="24" t="s">
        <v>3222</v>
      </c>
      <c r="H736" s="22" t="s">
        <v>182</v>
      </c>
      <c r="I736" s="23" t="s">
        <v>3223</v>
      </c>
    </row>
    <row r="737" customFormat="false" ht="14.25" hidden="false" customHeight="false" outlineLevel="0" collapsed="false">
      <c r="A737" s="4"/>
      <c r="B737" s="22" t="s">
        <v>1165</v>
      </c>
      <c r="C737" s="22" t="s">
        <v>3224</v>
      </c>
      <c r="D737" s="22" t="s">
        <v>421</v>
      </c>
      <c r="E737" s="36" t="s">
        <v>3225</v>
      </c>
      <c r="F737" s="22" t="s">
        <v>423</v>
      </c>
      <c r="G737" s="37" t="s">
        <v>3226</v>
      </c>
      <c r="H737" s="22" t="s">
        <v>1242</v>
      </c>
      <c r="I737" s="22" t="s">
        <v>3227</v>
      </c>
    </row>
    <row r="738" customFormat="false" ht="14.25" hidden="false" customHeight="false" outlineLevel="0" collapsed="false">
      <c r="A738" s="4"/>
      <c r="B738" s="22" t="s">
        <v>1165</v>
      </c>
      <c r="C738" s="22" t="s">
        <v>3228</v>
      </c>
      <c r="D738" s="22" t="s">
        <v>421</v>
      </c>
      <c r="E738" s="36" t="s">
        <v>3229</v>
      </c>
      <c r="F738" s="22" t="s">
        <v>423</v>
      </c>
      <c r="G738" s="37" t="s">
        <v>3230</v>
      </c>
      <c r="H738" s="22" t="s">
        <v>1242</v>
      </c>
      <c r="I738" s="22" t="s">
        <v>3231</v>
      </c>
    </row>
    <row r="739" customFormat="false" ht="14.25" hidden="false" customHeight="false" outlineLevel="0" collapsed="false">
      <c r="A739" s="4"/>
      <c r="B739" s="22" t="s">
        <v>1165</v>
      </c>
      <c r="C739" s="22" t="s">
        <v>3232</v>
      </c>
      <c r="D739" s="22" t="s">
        <v>421</v>
      </c>
      <c r="E739" s="36" t="s">
        <v>3233</v>
      </c>
      <c r="F739" s="22" t="s">
        <v>3234</v>
      </c>
      <c r="G739" s="22" t="s">
        <v>3235</v>
      </c>
      <c r="H739" s="22" t="s">
        <v>1242</v>
      </c>
      <c r="I739" s="22" t="s">
        <v>3236</v>
      </c>
    </row>
    <row r="740" customFormat="false" ht="14.25" hidden="false" customHeight="false" outlineLevel="0" collapsed="false">
      <c r="A740" s="4"/>
      <c r="B740" s="22" t="s">
        <v>1165</v>
      </c>
      <c r="C740" s="22" t="s">
        <v>3237</v>
      </c>
      <c r="D740" s="22" t="s">
        <v>421</v>
      </c>
      <c r="E740" s="36" t="s">
        <v>3238</v>
      </c>
      <c r="F740" s="22" t="s">
        <v>3234</v>
      </c>
      <c r="G740" s="22" t="s">
        <v>3239</v>
      </c>
      <c r="H740" s="22" t="s">
        <v>1242</v>
      </c>
      <c r="I740" s="22" t="s">
        <v>3240</v>
      </c>
    </row>
    <row r="741" customFormat="false" ht="14.25" hidden="false" customHeight="false" outlineLevel="0" collapsed="false">
      <c r="A741" s="4"/>
      <c r="B741" s="22" t="s">
        <v>1180</v>
      </c>
      <c r="C741" s="24" t="s">
        <v>3241</v>
      </c>
      <c r="D741" s="22" t="s">
        <v>421</v>
      </c>
      <c r="E741" s="36" t="s">
        <v>3242</v>
      </c>
      <c r="F741" s="22" t="s">
        <v>3234</v>
      </c>
      <c r="G741" s="22" t="s">
        <v>3243</v>
      </c>
      <c r="H741" s="22" t="s">
        <v>1242</v>
      </c>
      <c r="I741" s="22" t="s">
        <v>3244</v>
      </c>
    </row>
    <row r="742" customFormat="false" ht="14.25" hidden="false" customHeight="false" outlineLevel="0" collapsed="false">
      <c r="A742" s="4"/>
      <c r="B742" s="22" t="s">
        <v>1180</v>
      </c>
      <c r="C742" s="24" t="s">
        <v>3245</v>
      </c>
      <c r="D742" s="22" t="s">
        <v>421</v>
      </c>
      <c r="E742" s="36" t="s">
        <v>3246</v>
      </c>
      <c r="F742" s="22" t="s">
        <v>3234</v>
      </c>
      <c r="G742" s="22" t="s">
        <v>3247</v>
      </c>
      <c r="H742" s="22" t="s">
        <v>1214</v>
      </c>
      <c r="I742" s="24" t="s">
        <v>3248</v>
      </c>
    </row>
    <row r="743" customFormat="false" ht="14.25" hidden="false" customHeight="false" outlineLevel="0" collapsed="false">
      <c r="A743" s="4"/>
      <c r="B743" s="22" t="s">
        <v>1180</v>
      </c>
      <c r="C743" s="24" t="s">
        <v>3249</v>
      </c>
      <c r="D743" s="22" t="s">
        <v>421</v>
      </c>
      <c r="E743" s="36" t="s">
        <v>3250</v>
      </c>
      <c r="F743" s="22" t="s">
        <v>3234</v>
      </c>
      <c r="G743" s="22" t="s">
        <v>3251</v>
      </c>
      <c r="H743" s="22" t="s">
        <v>1214</v>
      </c>
      <c r="I743" s="22" t="s">
        <v>3252</v>
      </c>
    </row>
    <row r="744" customFormat="false" ht="14.25" hidden="false" customHeight="false" outlineLevel="0" collapsed="false">
      <c r="A744" s="4"/>
      <c r="B744" s="22" t="s">
        <v>1180</v>
      </c>
      <c r="C744" s="24" t="s">
        <v>3253</v>
      </c>
      <c r="D744" s="22" t="s">
        <v>421</v>
      </c>
      <c r="E744" s="36" t="s">
        <v>3254</v>
      </c>
      <c r="F744" s="22" t="s">
        <v>3234</v>
      </c>
      <c r="G744" s="22" t="s">
        <v>3255</v>
      </c>
      <c r="H744" s="22" t="s">
        <v>1214</v>
      </c>
      <c r="I744" s="22" t="s">
        <v>3256</v>
      </c>
    </row>
    <row r="745" customFormat="false" ht="14.25" hidden="false" customHeight="false" outlineLevel="0" collapsed="false">
      <c r="A745" s="4"/>
      <c r="B745" s="22" t="s">
        <v>1180</v>
      </c>
      <c r="C745" s="24" t="s">
        <v>3257</v>
      </c>
      <c r="D745" s="46" t="s">
        <v>1246</v>
      </c>
      <c r="E745" s="36" t="s">
        <v>3258</v>
      </c>
      <c r="F745" s="22" t="s">
        <v>3234</v>
      </c>
      <c r="G745" s="22" t="s">
        <v>3259</v>
      </c>
      <c r="H745" s="22" t="s">
        <v>1214</v>
      </c>
      <c r="I745" s="22" t="s">
        <v>3260</v>
      </c>
    </row>
    <row r="746" customFormat="false" ht="14.25" hidden="false" customHeight="false" outlineLevel="0" collapsed="false">
      <c r="A746" s="4"/>
      <c r="B746" s="22" t="s">
        <v>1180</v>
      </c>
      <c r="C746" s="24" t="s">
        <v>3261</v>
      </c>
      <c r="D746" s="46" t="s">
        <v>1246</v>
      </c>
      <c r="E746" s="36" t="s">
        <v>3262</v>
      </c>
      <c r="F746" s="22" t="s">
        <v>3234</v>
      </c>
      <c r="G746" s="22" t="s">
        <v>3263</v>
      </c>
      <c r="H746" s="22" t="s">
        <v>1214</v>
      </c>
      <c r="I746" s="22" t="s">
        <v>3264</v>
      </c>
    </row>
    <row r="747" customFormat="false" ht="14.25" hidden="false" customHeight="false" outlineLevel="0" collapsed="false">
      <c r="A747" s="4"/>
      <c r="B747" s="22" t="s">
        <v>1180</v>
      </c>
      <c r="C747" s="24" t="s">
        <v>3265</v>
      </c>
      <c r="D747" s="46" t="s">
        <v>1246</v>
      </c>
      <c r="E747" s="36" t="s">
        <v>3266</v>
      </c>
      <c r="F747" s="22" t="s">
        <v>3234</v>
      </c>
      <c r="G747" s="22" t="s">
        <v>3267</v>
      </c>
      <c r="H747" s="22" t="s">
        <v>1214</v>
      </c>
      <c r="I747" s="22" t="s">
        <v>3268</v>
      </c>
    </row>
    <row r="748" customFormat="false" ht="14.25" hidden="false" customHeight="false" outlineLevel="0" collapsed="false">
      <c r="A748" s="4"/>
      <c r="B748" s="22" t="s">
        <v>1180</v>
      </c>
      <c r="C748" s="24" t="s">
        <v>3269</v>
      </c>
      <c r="D748" s="46" t="s">
        <v>1246</v>
      </c>
      <c r="E748" s="36" t="s">
        <v>3270</v>
      </c>
      <c r="F748" s="46" t="s">
        <v>1255</v>
      </c>
      <c r="G748" s="21" t="s">
        <v>3271</v>
      </c>
      <c r="H748" s="22" t="s">
        <v>1193</v>
      </c>
      <c r="I748" s="21" t="s">
        <v>3272</v>
      </c>
    </row>
    <row r="749" customFormat="false" ht="14.25" hidden="false" customHeight="false" outlineLevel="0" collapsed="false">
      <c r="A749" s="4"/>
      <c r="B749" s="22" t="s">
        <v>1180</v>
      </c>
      <c r="C749" s="24" t="s">
        <v>3273</v>
      </c>
      <c r="D749" s="46" t="s">
        <v>1246</v>
      </c>
      <c r="E749" s="21" t="s">
        <v>3274</v>
      </c>
      <c r="F749" s="46" t="s">
        <v>1255</v>
      </c>
      <c r="G749" s="21" t="s">
        <v>3275</v>
      </c>
      <c r="H749" s="22" t="s">
        <v>1193</v>
      </c>
      <c r="I749" s="36" t="s">
        <v>3276</v>
      </c>
    </row>
    <row r="750" customFormat="false" ht="14.25" hidden="false" customHeight="false" outlineLevel="0" collapsed="false">
      <c r="A750" s="4"/>
      <c r="B750" s="22" t="s">
        <v>1193</v>
      </c>
      <c r="C750" s="24" t="s">
        <v>3277</v>
      </c>
      <c r="D750" s="46" t="s">
        <v>1246</v>
      </c>
      <c r="E750" s="21" t="s">
        <v>3278</v>
      </c>
      <c r="F750" s="46" t="s">
        <v>1255</v>
      </c>
      <c r="G750" s="36" t="s">
        <v>3279</v>
      </c>
      <c r="H750" s="22" t="s">
        <v>1193</v>
      </c>
      <c r="I750" s="36" t="s">
        <v>3280</v>
      </c>
    </row>
    <row r="751" customFormat="false" ht="14.25" hidden="false" customHeight="false" outlineLevel="0" collapsed="false">
      <c r="A751" s="4"/>
      <c r="B751" s="22" t="s">
        <v>1193</v>
      </c>
      <c r="C751" s="22" t="s">
        <v>3281</v>
      </c>
      <c r="D751" s="46" t="s">
        <v>1246</v>
      </c>
      <c r="E751" s="36" t="s">
        <v>3282</v>
      </c>
      <c r="F751" s="46" t="s">
        <v>1255</v>
      </c>
      <c r="G751" s="36" t="s">
        <v>3283</v>
      </c>
      <c r="H751" s="22" t="s">
        <v>1193</v>
      </c>
      <c r="I751" s="36" t="s">
        <v>3284</v>
      </c>
    </row>
    <row r="752" customFormat="false" ht="14.25" hidden="false" customHeight="false" outlineLevel="0" collapsed="false">
      <c r="A752" s="4"/>
      <c r="B752" s="22" t="s">
        <v>1193</v>
      </c>
      <c r="C752" s="36" t="s">
        <v>3285</v>
      </c>
      <c r="D752" s="46" t="s">
        <v>1246</v>
      </c>
      <c r="E752" s="36" t="s">
        <v>3286</v>
      </c>
      <c r="F752" s="46" t="s">
        <v>1246</v>
      </c>
      <c r="G752" s="36" t="s">
        <v>3287</v>
      </c>
      <c r="H752" s="46" t="s">
        <v>1255</v>
      </c>
      <c r="I752" s="21" t="s">
        <v>3288</v>
      </c>
    </row>
  </sheetData>
  <mergeCells count="5">
    <mergeCell ref="A1:I1"/>
    <mergeCell ref="A3:A28"/>
    <mergeCell ref="A29:A70"/>
    <mergeCell ref="A71:A247"/>
    <mergeCell ref="A248:A752"/>
  </mergeCells>
  <conditionalFormatting sqref="A248">
    <cfRule type="expression" priority="2" aboveAverage="0" equalAverage="0" bottom="0" percent="0" rank="0" text="" dxfId="0">
      <formula>AND(COUNTIF($A$248,A248)&gt;1,NOT(ISBLANK(A2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4-09-25T02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DBBE6A56C4CD29D173EA2A8D61BB8_13</vt:lpwstr>
  </property>
  <property fmtid="{D5CDD505-2E9C-101B-9397-08002B2CF9AE}" pid="3" name="KSOProductBuildVer">
    <vt:lpwstr>2052-12.1.0.18276</vt:lpwstr>
  </property>
</Properties>
</file>